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.s-med.teh" sheetId="1" state="visible" r:id="rId2"/>
  </sheets>
  <definedNames>
    <definedName function="false" hidden="false" localSheetId="0" name="_xlnm.Print_Area" vbProcedure="false">'med.s-med.teh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Srednja medicinska škola</t>
  </si>
  <si>
    <t xml:space="preserve">Slavonski Brod</t>
  </si>
  <si>
    <t xml:space="preserve">  Upisi u PRVI razred šk. god. 2012./2013.</t>
  </si>
  <si>
    <t xml:space="preserve">Kl: </t>
  </si>
  <si>
    <t xml:space="preserve">053-01/12-01/19</t>
  </si>
  <si>
    <t xml:space="preserve">Ljetni upisni rok - prvi upisni krug</t>
  </si>
  <si>
    <t xml:space="preserve">Ur.br.: 2178/01-15-12-03-02</t>
  </si>
  <si>
    <t xml:space="preserve">FIZIOTERAPEUTSKI TEHNIČAR - FIZIOTERAPEUTSKA TEHNIČARKA</t>
  </si>
  <si>
    <t xml:space="preserve">redni broj</t>
  </si>
  <si>
    <t xml:space="preserve">7. razred</t>
  </si>
  <si>
    <t xml:space="preserve">8. razred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biologija</t>
  </si>
  <si>
    <t xml:space="preserve">kemija</t>
  </si>
  <si>
    <t xml:space="preserve">matematka</t>
  </si>
  <si>
    <t xml:space="preserve">opći uspjeh</t>
  </si>
  <si>
    <t xml:space="preserve">matematika</t>
  </si>
  <si>
    <t xml:space="preserve">dodatni bodovi</t>
  </si>
  <si>
    <t xml:space="preserve">ukupno bodova</t>
  </si>
  <si>
    <t xml:space="preserve">potvrda</t>
  </si>
  <si>
    <t xml:space="preserve">Broj dokumenata</t>
  </si>
  <si>
    <t xml:space="preserve">PONAVLJAČ</t>
  </si>
  <si>
    <t xml:space="preserve">KATUŠIĆ KRISTIJAN</t>
  </si>
  <si>
    <t xml:space="preserve">M</t>
  </si>
  <si>
    <t xml:space="preserve">E</t>
  </si>
  <si>
    <t xml:space="preserve">OŠ. "HUGO BADALIĆ", SL.BROD</t>
  </si>
  <si>
    <t xml:space="preserve">TOMISLAV BARIŠIĆ</t>
  </si>
  <si>
    <t xml:space="preserve">OŠ. "BOGOSLAV ŠULEK", SL. BROD</t>
  </si>
  <si>
    <t xml:space="preserve">KATARINA SVIRČEVIĆ</t>
  </si>
  <si>
    <t xml:space="preserve">Ž</t>
  </si>
  <si>
    <t xml:space="preserve">OŠ. "AUGUSTA ŠENOE", GUNDINCI</t>
  </si>
  <si>
    <t xml:space="preserve">LJEVAR MARINA</t>
  </si>
  <si>
    <t xml:space="preserve">IVAN MARIĆ</t>
  </si>
  <si>
    <t xml:space="preserve">FILIP DUBOČANAC</t>
  </si>
  <si>
    <t xml:space="preserve">NJ</t>
  </si>
  <si>
    <t xml:space="preserve">OŠ. "LJUDEVIT GAJ", LUŽANI</t>
  </si>
  <si>
    <t xml:space="preserve">MIHIĆ MATEA</t>
  </si>
  <si>
    <t xml:space="preserve">ANTONIJA JOZIĆ</t>
  </si>
  <si>
    <t xml:space="preserve">HNATEŠIN MAGDALENA</t>
  </si>
  <si>
    <t xml:space="preserve"> E</t>
  </si>
  <si>
    <t xml:space="preserve">OŠ. "IVAN MAŽURANIĆ", SIBINJ</t>
  </si>
  <si>
    <t xml:space="preserve">LOVRIĆ MARINA</t>
  </si>
  <si>
    <t xml:space="preserve">OŠ. "BLAŽ TADIJANOVIĆ", PODVINJE</t>
  </si>
  <si>
    <t xml:space="preserve">MIRELA PETRAK</t>
  </si>
  <si>
    <t xml:space="preserve">NIVES GAVRIĆ</t>
  </si>
  <si>
    <t xml:space="preserve">OŠ. "ANTUN MATIJA RELJKOVIĆ", BEBRINA</t>
  </si>
  <si>
    <t xml:space="preserve">SARIĆ HELENA </t>
  </si>
  <si>
    <t xml:space="preserve">OŠ. "MATIJA GUBEC", PIŠKOREVCI</t>
  </si>
  <si>
    <t xml:space="preserve">KULEŠ MARTINA</t>
  </si>
  <si>
    <t xml:space="preserve">STJEPANOVIĆ VALENTINA</t>
  </si>
  <si>
    <t xml:space="preserve">MOLER JOSIP</t>
  </si>
  <si>
    <t xml:space="preserve">OŠ. "VLADIMIR NAZOR", SL. BROD</t>
  </si>
  <si>
    <t xml:space="preserve">IVANA BERAKOVIĆ</t>
  </si>
  <si>
    <t xml:space="preserve">MIJIĆ ANTONELA</t>
  </si>
  <si>
    <t xml:space="preserve">OŠ. "ĐURO PILAR", SL. BROD</t>
  </si>
  <si>
    <t xml:space="preserve">GALOJLIĆ BLAŽ</t>
  </si>
  <si>
    <t xml:space="preserve">OŠ. "IVAN GORAN KOVAČIĆ", VELIKA</t>
  </si>
  <si>
    <t xml:space="preserve">KARLOVIĆ IVO</t>
  </si>
  <si>
    <t xml:space="preserve">OŠ. "IVAN MAŽRANIĆ", SIBINJ</t>
  </si>
  <si>
    <t xml:space="preserve">JURIĆ -ORLIĆ JOSIP</t>
  </si>
  <si>
    <t xml:space="preserve">OŠ. "HUGO BADALIĆ", SL. BROD</t>
  </si>
  <si>
    <t xml:space="preserve">MIHIĆ ROBERT</t>
  </si>
  <si>
    <t xml:space="preserve">OŠ. "STJEPAN RADIĆ", OPRISAVCI</t>
  </si>
  <si>
    <t xml:space="preserve">VINJARSKI ENA</t>
  </si>
  <si>
    <t xml:space="preserve">GALIĆ ANDREA </t>
  </si>
  <si>
    <t xml:space="preserve">OŠ. "JOSIP KOZARAC"</t>
  </si>
  <si>
    <t xml:space="preserve">BRKIĆ IVANA</t>
  </si>
  <si>
    <t xml:space="preserve">OŠ. "ANTUN MIHANOVIĆ", NOVA KAPELA</t>
  </si>
  <si>
    <t xml:space="preserve">SRBALJ MARIJA MAGDALENA</t>
  </si>
  <si>
    <t xml:space="preserve">MIJIĆ PETAR</t>
  </si>
  <si>
    <t xml:space="preserve">DONKOVIĆ MAJA</t>
  </si>
  <si>
    <t xml:space="preserve">TROHA VALENTINA</t>
  </si>
  <si>
    <t xml:space="preserve">OŠ. "DRAGUTIN TADIJANOVIĆ", SL. BROD</t>
  </si>
  <si>
    <t xml:space="preserve">CINDRIĆ JOSIP</t>
  </si>
  <si>
    <t xml:space="preserve">OŠ. "MARKOVAC", VRBOVA</t>
  </si>
  <si>
    <t xml:space="preserve">MARKUSI IVANA</t>
  </si>
  <si>
    <t xml:space="preserve">KRISTINA STANOJLOVIĆ</t>
  </si>
  <si>
    <t xml:space="preserve">HRKAČ MARKO</t>
  </si>
  <si>
    <t xml:space="preserve">MISKRIĆ ERIKA</t>
  </si>
  <si>
    <t xml:space="preserve">OŠ. "IVAN MEŠTROVIĆ", VRPOLJE</t>
  </si>
  <si>
    <t xml:space="preserve">SLAMEK NIKOLINA</t>
  </si>
  <si>
    <t xml:space="preserve">BARUKČIĆ MARIO</t>
  </si>
  <si>
    <t xml:space="preserve">JURIĆ GABRIEL</t>
  </si>
  <si>
    <t xml:space="preserve">OŠ. "DR. STJEPAN ILIJAŠEVIĆ", ORIOVAC</t>
  </si>
  <si>
    <t xml:space="preserve">PETKOVIĆ NIKOLINA</t>
  </si>
  <si>
    <t xml:space="preserve">STOPIĆ IVONA</t>
  </si>
  <si>
    <t xml:space="preserve">MARIĆ MARIANA</t>
  </si>
  <si>
    <t xml:space="preserve">DORA OREŠKOVIĆ</t>
  </si>
  <si>
    <t xml:space="preserve">ČULJAK ANTE</t>
  </si>
  <si>
    <t xml:space="preserve">MARINKOVIĆ DALIBOR</t>
  </si>
  <si>
    <t xml:space="preserve">KRIŽANOVIĆ DAVID</t>
  </si>
  <si>
    <t xml:space="preserve">Upisno povjerenstvo:</t>
  </si>
  <si>
    <t xml:space="preserve">PREDSJEDNIK: MARIJA JELIĆ</t>
  </si>
  <si>
    <t xml:space="preserve">1* Izravan upis</t>
  </si>
  <si>
    <t xml:space="preserve">ČLANOVI: IVANA MATUŠKO</t>
  </si>
  <si>
    <t xml:space="preserve">2* Mišljenje stručnog tima za profesionalno usmjeravanje </t>
  </si>
  <si>
    <t xml:space="preserve">DIJANA ČELEBIJA</t>
  </si>
  <si>
    <t xml:space="preserve">3* Učenik koji živi u teškim životnim uvjetima</t>
  </si>
  <si>
    <t xml:space="preserve">KRISTINA MIKUŠ</t>
  </si>
  <si>
    <t xml:space="preserve">4* Natjecanja i glazbena škola</t>
  </si>
  <si>
    <t xml:space="preserve">5* Uzorno vladanje u 7 i 8 razredu</t>
  </si>
  <si>
    <t xml:space="preserve">Ravnatelj:</t>
  </si>
  <si>
    <t xml:space="preserve">U Slavonskom Brodu, 4.7.2012. godine. </t>
  </si>
  <si>
    <t xml:space="preserve">Katica Lulić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4" min="3" style="1" width="3.7"/>
    <col collapsed="false" customWidth="true" hidden="false" outlineLevel="0" max="5" min="5" style="0" width="34.41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6" min="12" style="1" width="3.7"/>
    <col collapsed="false" customWidth="true" hidden="false" outlineLevel="0" max="17" min="17" style="2" width="3.7"/>
    <col collapsed="false" customWidth="true" hidden="false" outlineLevel="0" max="18" min="18" style="1" width="3.7"/>
    <col collapsed="false" customWidth="true" hidden="false" outlineLevel="0" max="19" min="19" style="3" width="4.7"/>
    <col collapsed="false" customWidth="true" hidden="false" outlineLevel="0" max="20" min="20" style="1" width="3.7"/>
    <col collapsed="false" customWidth="true" hidden="false" outlineLevel="0" max="21" min="21" style="0" width="3.7"/>
    <col collapsed="false" customWidth="true" hidden="false" outlineLevel="0" max="22" min="22" style="0" width="4.7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L1" s="2"/>
      <c r="M1" s="2"/>
      <c r="N1" s="2"/>
      <c r="O1" s="2"/>
      <c r="P1" s="2"/>
      <c r="R1" s="2"/>
      <c r="S1" s="7"/>
    </row>
    <row r="2" customFormat="false" ht="12.75" hidden="false" customHeight="true" outlineLevel="0" collapsed="false">
      <c r="A2" s="8" t="s">
        <v>1</v>
      </c>
      <c r="B2" s="9"/>
      <c r="C2" s="6"/>
      <c r="D2" s="6"/>
      <c r="L2" s="2"/>
      <c r="M2" s="2"/>
      <c r="N2" s="2"/>
      <c r="O2" s="2"/>
      <c r="P2" s="2"/>
      <c r="R2" s="2"/>
      <c r="S2" s="7"/>
    </row>
    <row r="3" customFormat="false" ht="13.5" hidden="false" customHeight="true" outlineLevel="0" collapsed="false">
      <c r="B3" s="5"/>
      <c r="C3" s="10"/>
      <c r="E3" s="1"/>
      <c r="F3" s="11" t="s">
        <v>2</v>
      </c>
      <c r="J3" s="12"/>
      <c r="K3" s="13"/>
      <c r="L3" s="14"/>
      <c r="M3" s="14"/>
      <c r="N3" s="14"/>
      <c r="O3" s="14"/>
      <c r="P3" s="14"/>
      <c r="Q3" s="14"/>
      <c r="R3" s="14"/>
      <c r="S3" s="7"/>
    </row>
    <row r="4" customFormat="false" ht="18.75" hidden="false" customHeight="false" outlineLevel="0" collapsed="false">
      <c r="A4" s="15" t="s">
        <v>3</v>
      </c>
      <c r="B4" s="16" t="s">
        <v>4</v>
      </c>
      <c r="C4" s="17"/>
      <c r="D4" s="17"/>
      <c r="E4" s="1"/>
      <c r="F4" s="18" t="s">
        <v>5</v>
      </c>
      <c r="G4" s="18"/>
      <c r="H4" s="19"/>
      <c r="I4" s="18"/>
      <c r="J4" s="18"/>
      <c r="K4" s="20"/>
      <c r="L4" s="2"/>
      <c r="M4" s="20"/>
      <c r="N4" s="20"/>
      <c r="O4" s="20"/>
      <c r="P4" s="20"/>
      <c r="Q4" s="20"/>
      <c r="R4" s="2"/>
      <c r="S4" s="7"/>
    </row>
    <row r="5" customFormat="false" ht="20.25" hidden="false" customHeight="false" outlineLevel="0" collapsed="false">
      <c r="A5" s="15" t="s">
        <v>6</v>
      </c>
      <c r="B5" s="16"/>
      <c r="C5" s="21"/>
      <c r="D5" s="17"/>
      <c r="E5" s="1"/>
      <c r="F5" s="19" t="s">
        <v>7</v>
      </c>
      <c r="H5" s="19"/>
      <c r="I5" s="19"/>
      <c r="J5" s="22"/>
      <c r="K5" s="20"/>
      <c r="L5" s="20"/>
      <c r="M5" s="20"/>
      <c r="N5" s="20"/>
      <c r="O5" s="20"/>
      <c r="P5" s="23"/>
      <c r="Q5" s="20"/>
      <c r="R5" s="2"/>
      <c r="S5" s="7"/>
    </row>
    <row r="6" customFormat="false" ht="10.5" hidden="false" customHeight="true" outlineLevel="0" collapsed="false">
      <c r="B6" s="16"/>
      <c r="C6" s="21"/>
      <c r="D6" s="17"/>
      <c r="E6" s="1"/>
      <c r="F6" s="18"/>
      <c r="H6" s="19"/>
      <c r="I6" s="19"/>
      <c r="J6" s="22"/>
      <c r="K6" s="20"/>
      <c r="L6" s="20"/>
      <c r="M6" s="20"/>
      <c r="N6" s="20"/>
      <c r="O6" s="20"/>
      <c r="P6" s="23"/>
      <c r="Q6" s="20"/>
      <c r="R6" s="2"/>
      <c r="S6" s="7"/>
    </row>
    <row r="7" customFormat="false" ht="15" hidden="false" customHeight="true" outlineLevel="0" collapsed="false">
      <c r="A7" s="24" t="s">
        <v>8</v>
      </c>
      <c r="B7" s="25"/>
      <c r="C7" s="26"/>
      <c r="D7" s="26"/>
      <c r="E7" s="25"/>
      <c r="F7" s="27"/>
      <c r="G7" s="28"/>
      <c r="H7" s="28" t="s">
        <v>9</v>
      </c>
      <c r="I7" s="28"/>
      <c r="J7" s="28"/>
      <c r="K7" s="29"/>
      <c r="L7" s="27"/>
      <c r="M7" s="28"/>
      <c r="N7" s="28" t="s">
        <v>10</v>
      </c>
      <c r="O7" s="28"/>
      <c r="P7" s="28"/>
      <c r="Q7" s="29"/>
      <c r="R7" s="27"/>
      <c r="S7" s="30"/>
      <c r="T7" s="29"/>
      <c r="U7" s="25"/>
    </row>
    <row r="8" s="35" customFormat="true" ht="75.75" hidden="false" customHeight="true" outlineLevel="0" collapsed="false">
      <c r="A8" s="24"/>
      <c r="B8" s="31" t="s">
        <v>11</v>
      </c>
      <c r="C8" s="32" t="s">
        <v>12</v>
      </c>
      <c r="D8" s="32" t="s">
        <v>13</v>
      </c>
      <c r="E8" s="31" t="s">
        <v>14</v>
      </c>
      <c r="F8" s="32" t="s">
        <v>15</v>
      </c>
      <c r="G8" s="32" t="s">
        <v>13</v>
      </c>
      <c r="H8" s="32" t="s">
        <v>16</v>
      </c>
      <c r="I8" s="32" t="s">
        <v>17</v>
      </c>
      <c r="J8" s="32" t="s">
        <v>18</v>
      </c>
      <c r="K8" s="32" t="s">
        <v>19</v>
      </c>
      <c r="L8" s="32" t="s">
        <v>15</v>
      </c>
      <c r="M8" s="32" t="s">
        <v>13</v>
      </c>
      <c r="N8" s="32" t="s">
        <v>16</v>
      </c>
      <c r="O8" s="32" t="s">
        <v>17</v>
      </c>
      <c r="P8" s="32" t="s">
        <v>20</v>
      </c>
      <c r="Q8" s="32" t="s">
        <v>19</v>
      </c>
      <c r="R8" s="32" t="s">
        <v>21</v>
      </c>
      <c r="S8" s="32" t="s">
        <v>22</v>
      </c>
      <c r="T8" s="32" t="s">
        <v>23</v>
      </c>
      <c r="U8" s="33" t="s">
        <v>24</v>
      </c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</row>
    <row r="9" customFormat="false" ht="11.25" hidden="false" customHeight="true" outlineLevel="0" collapsed="false">
      <c r="A9" s="36" t="n">
        <v>1</v>
      </c>
      <c r="B9" s="37" t="s">
        <v>2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" hidden="false" customHeight="true" outlineLevel="0" collapsed="false">
      <c r="A10" s="36" t="n">
        <f aca="false">SUM(A9+1)</f>
        <v>2</v>
      </c>
      <c r="B10" s="37" t="s">
        <v>2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2.75" hidden="false" customHeight="true" outlineLevel="0" collapsed="false">
      <c r="A11" s="36" t="n">
        <f aca="false">SUM(A10+1)</f>
        <v>3</v>
      </c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5.95" hidden="false" customHeight="true" outlineLevel="0" collapsed="false">
      <c r="A12" s="36" t="n">
        <f aca="false">SUM(A11+1)</f>
        <v>4</v>
      </c>
      <c r="B12" s="38" t="s">
        <v>26</v>
      </c>
      <c r="C12" s="39" t="s">
        <v>27</v>
      </c>
      <c r="D12" s="39" t="s">
        <v>28</v>
      </c>
      <c r="E12" s="40" t="s">
        <v>29</v>
      </c>
      <c r="F12" s="41" t="n">
        <v>4</v>
      </c>
      <c r="G12" s="41" t="n">
        <v>5</v>
      </c>
      <c r="H12" s="41" t="n">
        <v>5</v>
      </c>
      <c r="I12" s="41" t="n">
        <v>5</v>
      </c>
      <c r="J12" s="41" t="n">
        <v>5</v>
      </c>
      <c r="K12" s="41" t="n">
        <v>5</v>
      </c>
      <c r="L12" s="41" t="n">
        <v>4</v>
      </c>
      <c r="M12" s="41" t="n">
        <v>4</v>
      </c>
      <c r="N12" s="41" t="n">
        <v>5</v>
      </c>
      <c r="O12" s="41" t="n">
        <v>5</v>
      </c>
      <c r="P12" s="41" t="n">
        <v>5</v>
      </c>
      <c r="Q12" s="41" t="n">
        <v>5</v>
      </c>
      <c r="R12" s="41" t="n">
        <v>5</v>
      </c>
      <c r="S12" s="42" t="n">
        <f aca="false">SUM(F12:R12)</f>
        <v>62</v>
      </c>
      <c r="T12" s="41" t="n">
        <v>5.4</v>
      </c>
      <c r="U12" s="43" t="n">
        <v>4</v>
      </c>
    </row>
    <row r="13" customFormat="false" ht="15.95" hidden="false" customHeight="true" outlineLevel="0" collapsed="false">
      <c r="A13" s="36" t="n">
        <f aca="false">SUM(A12+1)</f>
        <v>5</v>
      </c>
      <c r="B13" s="38" t="s">
        <v>30</v>
      </c>
      <c r="C13" s="39" t="s">
        <v>27</v>
      </c>
      <c r="D13" s="39" t="s">
        <v>28</v>
      </c>
      <c r="E13" s="40" t="s">
        <v>31</v>
      </c>
      <c r="F13" s="41" t="n">
        <v>5</v>
      </c>
      <c r="G13" s="41" t="n">
        <v>5</v>
      </c>
      <c r="H13" s="41" t="n">
        <v>5</v>
      </c>
      <c r="I13" s="41" t="n">
        <v>5</v>
      </c>
      <c r="J13" s="41" t="n">
        <v>5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5</v>
      </c>
      <c r="P13" s="41" t="n">
        <v>5</v>
      </c>
      <c r="Q13" s="41" t="n">
        <v>5</v>
      </c>
      <c r="R13" s="41" t="n">
        <v>1</v>
      </c>
      <c r="S13" s="42" t="n">
        <f aca="false">SUM(F13:R13)</f>
        <v>61</v>
      </c>
      <c r="T13" s="41" t="n">
        <v>5</v>
      </c>
      <c r="U13" s="43" t="n">
        <v>3</v>
      </c>
    </row>
    <row r="14" customFormat="false" ht="15.95" hidden="false" customHeight="true" outlineLevel="0" collapsed="false">
      <c r="A14" s="36" t="n">
        <f aca="false">SUM(A13+1)</f>
        <v>6</v>
      </c>
      <c r="B14" s="38" t="s">
        <v>32</v>
      </c>
      <c r="C14" s="39" t="s">
        <v>33</v>
      </c>
      <c r="D14" s="39" t="s">
        <v>28</v>
      </c>
      <c r="E14" s="40" t="s">
        <v>34</v>
      </c>
      <c r="F14" s="41" t="n">
        <v>5</v>
      </c>
      <c r="G14" s="41" t="n">
        <v>5</v>
      </c>
      <c r="H14" s="41" t="n">
        <v>5</v>
      </c>
      <c r="I14" s="41" t="n">
        <v>5</v>
      </c>
      <c r="J14" s="41" t="n">
        <v>5</v>
      </c>
      <c r="K14" s="41" t="n">
        <v>5</v>
      </c>
      <c r="L14" s="41" t="n">
        <v>5</v>
      </c>
      <c r="M14" s="41" t="n">
        <v>5</v>
      </c>
      <c r="N14" s="41" t="n">
        <v>5</v>
      </c>
      <c r="O14" s="41" t="n">
        <v>5</v>
      </c>
      <c r="P14" s="41" t="n">
        <v>5</v>
      </c>
      <c r="Q14" s="41" t="n">
        <v>5</v>
      </c>
      <c r="R14" s="41" t="n">
        <v>1</v>
      </c>
      <c r="S14" s="42" t="n">
        <f aca="false">SUM(F14:R14)</f>
        <v>61</v>
      </c>
      <c r="T14" s="41" t="n">
        <v>5</v>
      </c>
      <c r="U14" s="43" t="n">
        <v>3</v>
      </c>
    </row>
    <row r="15" customFormat="false" ht="15.95" hidden="false" customHeight="true" outlineLevel="0" collapsed="false">
      <c r="A15" s="36" t="n">
        <f aca="false">SUM(A14+1)</f>
        <v>7</v>
      </c>
      <c r="B15" s="38" t="s">
        <v>35</v>
      </c>
      <c r="C15" s="39" t="s">
        <v>33</v>
      </c>
      <c r="D15" s="39" t="s">
        <v>28</v>
      </c>
      <c r="E15" s="44" t="s">
        <v>34</v>
      </c>
      <c r="F15" s="41" t="n">
        <v>5</v>
      </c>
      <c r="G15" s="41" t="n">
        <v>5</v>
      </c>
      <c r="H15" s="41" t="n">
        <v>5</v>
      </c>
      <c r="I15" s="41" t="n">
        <v>5</v>
      </c>
      <c r="J15" s="41" t="n">
        <v>5</v>
      </c>
      <c r="K15" s="41" t="n">
        <v>5</v>
      </c>
      <c r="L15" s="41" t="n">
        <v>5</v>
      </c>
      <c r="M15" s="41" t="n">
        <v>4</v>
      </c>
      <c r="N15" s="41" t="n">
        <v>5</v>
      </c>
      <c r="O15" s="41" t="n">
        <v>5</v>
      </c>
      <c r="P15" s="41" t="n">
        <v>5</v>
      </c>
      <c r="Q15" s="41" t="n">
        <v>5</v>
      </c>
      <c r="R15" s="41" t="n">
        <v>1</v>
      </c>
      <c r="S15" s="42" t="n">
        <f aca="false">SUM(F15:R15)</f>
        <v>60</v>
      </c>
      <c r="T15" s="41" t="n">
        <v>5</v>
      </c>
      <c r="U15" s="43" t="n">
        <v>3</v>
      </c>
    </row>
    <row r="16" customFormat="false" ht="15.95" hidden="false" customHeight="true" outlineLevel="0" collapsed="false">
      <c r="A16" s="36" t="n">
        <f aca="false">SUM(A15+1)</f>
        <v>8</v>
      </c>
      <c r="B16" s="38" t="s">
        <v>36</v>
      </c>
      <c r="C16" s="39" t="s">
        <v>27</v>
      </c>
      <c r="D16" s="39" t="s">
        <v>28</v>
      </c>
      <c r="E16" s="44" t="s">
        <v>29</v>
      </c>
      <c r="F16" s="41" t="n">
        <v>4</v>
      </c>
      <c r="G16" s="41" t="n">
        <v>5</v>
      </c>
      <c r="H16" s="41" t="n">
        <v>5</v>
      </c>
      <c r="I16" s="41" t="n">
        <v>4</v>
      </c>
      <c r="J16" s="41" t="n">
        <v>5</v>
      </c>
      <c r="K16" s="41" t="n">
        <v>5</v>
      </c>
      <c r="L16" s="41" t="n">
        <v>4</v>
      </c>
      <c r="M16" s="41" t="n">
        <v>5</v>
      </c>
      <c r="N16" s="41" t="n">
        <v>5</v>
      </c>
      <c r="O16" s="41" t="n">
        <v>5</v>
      </c>
      <c r="P16" s="41" t="n">
        <v>5</v>
      </c>
      <c r="Q16" s="41" t="n">
        <v>5</v>
      </c>
      <c r="R16" s="41" t="n">
        <v>3</v>
      </c>
      <c r="S16" s="42" t="n">
        <f aca="false">SUM(F16:R16)</f>
        <v>60</v>
      </c>
      <c r="T16" s="41" t="n">
        <v>5.3</v>
      </c>
      <c r="U16" s="43" t="n">
        <v>4</v>
      </c>
    </row>
    <row r="17" customFormat="false" ht="15.95" hidden="false" customHeight="true" outlineLevel="0" collapsed="false">
      <c r="A17" s="36" t="n">
        <f aca="false">SUM(A16+1)</f>
        <v>9</v>
      </c>
      <c r="B17" s="38" t="s">
        <v>37</v>
      </c>
      <c r="C17" s="39" t="s">
        <v>27</v>
      </c>
      <c r="D17" s="39" t="s">
        <v>38</v>
      </c>
      <c r="E17" s="40" t="s">
        <v>39</v>
      </c>
      <c r="F17" s="41" t="n">
        <v>5</v>
      </c>
      <c r="G17" s="41" t="n">
        <v>5</v>
      </c>
      <c r="H17" s="41" t="n">
        <v>5</v>
      </c>
      <c r="I17" s="41" t="n">
        <v>5</v>
      </c>
      <c r="J17" s="41" t="n">
        <v>5</v>
      </c>
      <c r="K17" s="41" t="n">
        <v>5</v>
      </c>
      <c r="L17" s="41" t="n">
        <v>4</v>
      </c>
      <c r="M17" s="41" t="n">
        <v>5</v>
      </c>
      <c r="N17" s="41" t="n">
        <v>5</v>
      </c>
      <c r="O17" s="41" t="n">
        <v>5</v>
      </c>
      <c r="P17" s="41" t="n">
        <v>4</v>
      </c>
      <c r="Q17" s="41" t="n">
        <v>5</v>
      </c>
      <c r="R17" s="41" t="n">
        <v>1</v>
      </c>
      <c r="S17" s="42" t="n">
        <f aca="false">SUM(F17:R17)</f>
        <v>59</v>
      </c>
      <c r="T17" s="41" t="n">
        <v>5</v>
      </c>
      <c r="U17" s="43" t="n">
        <v>3</v>
      </c>
    </row>
    <row r="18" customFormat="false" ht="15.95" hidden="false" customHeight="true" outlineLevel="0" collapsed="false">
      <c r="A18" s="36" t="n">
        <f aca="false">SUM(A17+1)</f>
        <v>10</v>
      </c>
      <c r="B18" s="38" t="s">
        <v>40</v>
      </c>
      <c r="C18" s="39" t="s">
        <v>33</v>
      </c>
      <c r="D18" s="39" t="s">
        <v>28</v>
      </c>
      <c r="E18" s="40" t="s">
        <v>34</v>
      </c>
      <c r="F18" s="41" t="n">
        <v>5</v>
      </c>
      <c r="G18" s="41" t="n">
        <v>4</v>
      </c>
      <c r="H18" s="41" t="n">
        <v>5</v>
      </c>
      <c r="I18" s="41" t="n">
        <v>5</v>
      </c>
      <c r="J18" s="41" t="n">
        <v>5</v>
      </c>
      <c r="K18" s="41" t="n">
        <v>5</v>
      </c>
      <c r="L18" s="41" t="n">
        <v>5</v>
      </c>
      <c r="M18" s="41" t="n">
        <v>4</v>
      </c>
      <c r="N18" s="41" t="n">
        <v>5</v>
      </c>
      <c r="O18" s="41" t="n">
        <v>5</v>
      </c>
      <c r="P18" s="41" t="n">
        <v>5</v>
      </c>
      <c r="Q18" s="41" t="n">
        <v>5</v>
      </c>
      <c r="R18" s="41" t="n">
        <v>1</v>
      </c>
      <c r="S18" s="42" t="n">
        <f aca="false">SUM(F18:R18)</f>
        <v>59</v>
      </c>
      <c r="T18" s="41" t="n">
        <v>5</v>
      </c>
      <c r="U18" s="43" t="n">
        <v>3</v>
      </c>
    </row>
    <row r="19" customFormat="false" ht="15.95" hidden="false" customHeight="true" outlineLevel="0" collapsed="false">
      <c r="A19" s="36" t="n">
        <f aca="false">SUM(A18+1)</f>
        <v>11</v>
      </c>
      <c r="B19" s="38" t="s">
        <v>41</v>
      </c>
      <c r="C19" s="39" t="s">
        <v>33</v>
      </c>
      <c r="D19" s="39" t="s">
        <v>28</v>
      </c>
      <c r="E19" s="40" t="s">
        <v>29</v>
      </c>
      <c r="F19" s="41" t="n">
        <v>4</v>
      </c>
      <c r="G19" s="41" t="n">
        <v>5</v>
      </c>
      <c r="H19" s="41" t="n">
        <v>5</v>
      </c>
      <c r="I19" s="41" t="n">
        <v>5</v>
      </c>
      <c r="J19" s="41" t="n">
        <v>5</v>
      </c>
      <c r="K19" s="41" t="n">
        <v>5</v>
      </c>
      <c r="L19" s="41" t="n">
        <v>4</v>
      </c>
      <c r="M19" s="41" t="n">
        <v>5</v>
      </c>
      <c r="N19" s="41" t="n">
        <v>5</v>
      </c>
      <c r="O19" s="41" t="n">
        <v>5</v>
      </c>
      <c r="P19" s="41" t="n">
        <v>4</v>
      </c>
      <c r="Q19" s="41" t="n">
        <v>5</v>
      </c>
      <c r="R19" s="41" t="n">
        <v>1</v>
      </c>
      <c r="S19" s="42" t="n">
        <f aca="false">SUM(F19:R19)</f>
        <v>58</v>
      </c>
      <c r="T19" s="41" t="n">
        <v>5</v>
      </c>
      <c r="U19" s="43" t="n">
        <v>3</v>
      </c>
    </row>
    <row r="20" customFormat="false" ht="15.95" hidden="false" customHeight="true" outlineLevel="0" collapsed="false">
      <c r="A20" s="36" t="n">
        <f aca="false">SUM(A19+1)</f>
        <v>12</v>
      </c>
      <c r="B20" s="38" t="s">
        <v>42</v>
      </c>
      <c r="C20" s="39" t="s">
        <v>33</v>
      </c>
      <c r="D20" s="39" t="s">
        <v>43</v>
      </c>
      <c r="E20" s="40" t="s">
        <v>44</v>
      </c>
      <c r="F20" s="41" t="n">
        <v>4</v>
      </c>
      <c r="G20" s="41" t="n">
        <v>4</v>
      </c>
      <c r="H20" s="41" t="n">
        <v>5</v>
      </c>
      <c r="I20" s="41" t="n">
        <v>5</v>
      </c>
      <c r="J20" s="41" t="n">
        <v>4</v>
      </c>
      <c r="K20" s="41" t="n">
        <v>5</v>
      </c>
      <c r="L20" s="41" t="n">
        <v>5</v>
      </c>
      <c r="M20" s="41" t="n">
        <v>5</v>
      </c>
      <c r="N20" s="41" t="n">
        <v>5</v>
      </c>
      <c r="O20" s="41" t="n">
        <v>5</v>
      </c>
      <c r="P20" s="41" t="n">
        <v>5</v>
      </c>
      <c r="Q20" s="41" t="n">
        <v>5</v>
      </c>
      <c r="R20" s="41" t="n">
        <v>1</v>
      </c>
      <c r="S20" s="42" t="n">
        <f aca="false">SUM(F20:R20)</f>
        <v>58</v>
      </c>
      <c r="T20" s="41" t="n">
        <v>5</v>
      </c>
      <c r="U20" s="43" t="n">
        <v>3</v>
      </c>
      <c r="V20" s="45"/>
    </row>
    <row r="21" customFormat="false" ht="15.95" hidden="false" customHeight="true" outlineLevel="0" collapsed="false">
      <c r="A21" s="36" t="n">
        <f aca="false">SUM(A20+1)</f>
        <v>13</v>
      </c>
      <c r="B21" s="38" t="s">
        <v>45</v>
      </c>
      <c r="C21" s="39" t="s">
        <v>33</v>
      </c>
      <c r="D21" s="39" t="s">
        <v>38</v>
      </c>
      <c r="E21" s="40" t="s">
        <v>46</v>
      </c>
      <c r="F21" s="41" t="n">
        <v>5</v>
      </c>
      <c r="G21" s="41" t="n">
        <v>5</v>
      </c>
      <c r="H21" s="41" t="n">
        <v>4</v>
      </c>
      <c r="I21" s="41" t="n">
        <v>5</v>
      </c>
      <c r="J21" s="41" t="n">
        <v>4</v>
      </c>
      <c r="K21" s="41" t="n">
        <v>5</v>
      </c>
      <c r="L21" s="41" t="n">
        <v>5</v>
      </c>
      <c r="M21" s="41" t="n">
        <v>5</v>
      </c>
      <c r="N21" s="41" t="n">
        <v>5</v>
      </c>
      <c r="O21" s="41" t="n">
        <v>5</v>
      </c>
      <c r="P21" s="41" t="n">
        <v>4</v>
      </c>
      <c r="Q21" s="41" t="n">
        <v>5</v>
      </c>
      <c r="R21" s="41" t="n">
        <v>1</v>
      </c>
      <c r="S21" s="42" t="n">
        <f aca="false">SUM(F21:R21)</f>
        <v>58</v>
      </c>
      <c r="T21" s="41" t="n">
        <v>5</v>
      </c>
      <c r="U21" s="43" t="n">
        <v>3</v>
      </c>
      <c r="V21" s="45"/>
    </row>
    <row r="22" customFormat="false" ht="15.95" hidden="false" customHeight="true" outlineLevel="0" collapsed="false">
      <c r="A22" s="36" t="n">
        <f aca="false">SUM(A21+1)</f>
        <v>14</v>
      </c>
      <c r="B22" s="38" t="s">
        <v>47</v>
      </c>
      <c r="C22" s="39" t="s">
        <v>33</v>
      </c>
      <c r="D22" s="39" t="s">
        <v>38</v>
      </c>
      <c r="E22" s="40" t="s">
        <v>46</v>
      </c>
      <c r="F22" s="41" t="n">
        <v>4</v>
      </c>
      <c r="G22" s="41" t="n">
        <v>5</v>
      </c>
      <c r="H22" s="41" t="n">
        <v>4</v>
      </c>
      <c r="I22" s="41" t="n">
        <v>5</v>
      </c>
      <c r="J22" s="41" t="n">
        <v>4</v>
      </c>
      <c r="K22" s="41" t="n">
        <v>5</v>
      </c>
      <c r="L22" s="41" t="n">
        <v>5</v>
      </c>
      <c r="M22" s="41" t="n">
        <v>5</v>
      </c>
      <c r="N22" s="41" t="n">
        <v>5</v>
      </c>
      <c r="O22" s="41" t="n">
        <v>5</v>
      </c>
      <c r="P22" s="41" t="n">
        <v>4</v>
      </c>
      <c r="Q22" s="41" t="n">
        <v>5</v>
      </c>
      <c r="R22" s="41" t="n">
        <v>1</v>
      </c>
      <c r="S22" s="42" t="n">
        <f aca="false">SUM(F22:R22)</f>
        <v>57</v>
      </c>
      <c r="T22" s="41" t="n">
        <v>5</v>
      </c>
      <c r="U22" s="43" t="n">
        <v>3</v>
      </c>
      <c r="V22" s="45"/>
    </row>
    <row r="23" customFormat="false" ht="15.95" hidden="false" customHeight="true" outlineLevel="0" collapsed="false">
      <c r="A23" s="36" t="n">
        <f aca="false">SUM(A22+1)</f>
        <v>15</v>
      </c>
      <c r="B23" s="38" t="s">
        <v>48</v>
      </c>
      <c r="C23" s="39" t="s">
        <v>33</v>
      </c>
      <c r="D23" s="39" t="s">
        <v>28</v>
      </c>
      <c r="E23" s="44" t="s">
        <v>49</v>
      </c>
      <c r="F23" s="41" t="n">
        <v>4</v>
      </c>
      <c r="G23" s="41" t="n">
        <v>5</v>
      </c>
      <c r="H23" s="41" t="n">
        <v>5</v>
      </c>
      <c r="I23" s="41" t="n">
        <v>4</v>
      </c>
      <c r="J23" s="41" t="n">
        <v>5</v>
      </c>
      <c r="K23" s="41" t="n">
        <v>5</v>
      </c>
      <c r="L23" s="41" t="n">
        <v>5</v>
      </c>
      <c r="M23" s="41" t="n">
        <v>5</v>
      </c>
      <c r="N23" s="41" t="n">
        <v>4</v>
      </c>
      <c r="O23" s="41" t="n">
        <v>4</v>
      </c>
      <c r="P23" s="41" t="n">
        <v>5</v>
      </c>
      <c r="Q23" s="41" t="n">
        <v>5</v>
      </c>
      <c r="R23" s="41" t="n">
        <v>1</v>
      </c>
      <c r="S23" s="42" t="n">
        <f aca="false">SUM(F23:R23)</f>
        <v>57</v>
      </c>
      <c r="T23" s="41" t="n">
        <v>5</v>
      </c>
      <c r="U23" s="43" t="n">
        <v>3</v>
      </c>
      <c r="V23" s="45"/>
    </row>
    <row r="24" customFormat="false" ht="15.95" hidden="false" customHeight="true" outlineLevel="0" collapsed="false">
      <c r="A24" s="36" t="n">
        <f aca="false">SUM(A23+1)</f>
        <v>16</v>
      </c>
      <c r="B24" s="38" t="s">
        <v>50</v>
      </c>
      <c r="C24" s="39" t="s">
        <v>33</v>
      </c>
      <c r="D24" s="39" t="s">
        <v>38</v>
      </c>
      <c r="E24" s="40" t="s">
        <v>51</v>
      </c>
      <c r="F24" s="41" t="n">
        <v>4</v>
      </c>
      <c r="G24" s="41" t="n">
        <v>5</v>
      </c>
      <c r="H24" s="41" t="n">
        <v>5</v>
      </c>
      <c r="I24" s="41" t="n">
        <v>4</v>
      </c>
      <c r="J24" s="41" t="n">
        <v>4</v>
      </c>
      <c r="K24" s="41" t="n">
        <v>5</v>
      </c>
      <c r="L24" s="41" t="n">
        <v>4</v>
      </c>
      <c r="M24" s="41" t="n">
        <v>4</v>
      </c>
      <c r="N24" s="41" t="n">
        <v>5</v>
      </c>
      <c r="O24" s="41" t="n">
        <v>5</v>
      </c>
      <c r="P24" s="41" t="n">
        <v>4</v>
      </c>
      <c r="Q24" s="41" t="n">
        <v>5</v>
      </c>
      <c r="R24" s="41" t="n">
        <v>1</v>
      </c>
      <c r="S24" s="42" t="n">
        <f aca="false">SUM(F24:R24)</f>
        <v>55</v>
      </c>
      <c r="T24" s="41" t="n">
        <v>5</v>
      </c>
      <c r="U24" s="43" t="n">
        <v>4</v>
      </c>
      <c r="V24" s="45"/>
    </row>
    <row r="25" customFormat="false" ht="15.95" hidden="false" customHeight="true" outlineLevel="0" collapsed="false">
      <c r="A25" s="36" t="n">
        <f aca="false">SUM(A24+1)</f>
        <v>17</v>
      </c>
      <c r="B25" s="38" t="s">
        <v>52</v>
      </c>
      <c r="C25" s="39" t="s">
        <v>33</v>
      </c>
      <c r="D25" s="39" t="s">
        <v>28</v>
      </c>
      <c r="E25" s="40" t="s">
        <v>39</v>
      </c>
      <c r="F25" s="41" t="n">
        <v>4</v>
      </c>
      <c r="G25" s="41" t="n">
        <v>4</v>
      </c>
      <c r="H25" s="41" t="n">
        <v>4</v>
      </c>
      <c r="I25" s="41" t="n">
        <v>5</v>
      </c>
      <c r="J25" s="41" t="n">
        <v>5</v>
      </c>
      <c r="K25" s="41" t="n">
        <v>5</v>
      </c>
      <c r="L25" s="41" t="n">
        <v>4</v>
      </c>
      <c r="M25" s="41" t="n">
        <v>4</v>
      </c>
      <c r="N25" s="41" t="n">
        <v>5</v>
      </c>
      <c r="O25" s="41" t="n">
        <v>5</v>
      </c>
      <c r="P25" s="41" t="n">
        <v>4</v>
      </c>
      <c r="Q25" s="41" t="n">
        <v>5</v>
      </c>
      <c r="R25" s="41" t="n">
        <v>1</v>
      </c>
      <c r="S25" s="42" t="n">
        <f aca="false">SUM(F25:R25)</f>
        <v>55</v>
      </c>
      <c r="T25" s="41" t="n">
        <v>5</v>
      </c>
      <c r="U25" s="43" t="n">
        <v>3</v>
      </c>
    </row>
    <row r="26" customFormat="false" ht="15.95" hidden="false" customHeight="true" outlineLevel="0" collapsed="false">
      <c r="A26" s="36" t="n">
        <f aca="false">SUM(A25+1)</f>
        <v>18</v>
      </c>
      <c r="B26" s="38" t="s">
        <v>53</v>
      </c>
      <c r="C26" s="39" t="s">
        <v>33</v>
      </c>
      <c r="D26" s="39" t="s">
        <v>28</v>
      </c>
      <c r="E26" s="40" t="s">
        <v>39</v>
      </c>
      <c r="F26" s="41" t="n">
        <v>4</v>
      </c>
      <c r="G26" s="41" t="n">
        <v>4</v>
      </c>
      <c r="H26" s="41" t="n">
        <v>5</v>
      </c>
      <c r="I26" s="41" t="n">
        <v>5</v>
      </c>
      <c r="J26" s="41" t="n">
        <v>4</v>
      </c>
      <c r="K26" s="41" t="n">
        <v>5</v>
      </c>
      <c r="L26" s="41" t="n">
        <v>4</v>
      </c>
      <c r="M26" s="41" t="n">
        <v>4</v>
      </c>
      <c r="N26" s="41" t="n">
        <v>5</v>
      </c>
      <c r="O26" s="41" t="n">
        <v>5</v>
      </c>
      <c r="P26" s="41" t="n">
        <v>4</v>
      </c>
      <c r="Q26" s="41" t="n">
        <v>5</v>
      </c>
      <c r="R26" s="41" t="n">
        <v>1</v>
      </c>
      <c r="S26" s="42" t="n">
        <f aca="false">SUM(F26:R26)</f>
        <v>55</v>
      </c>
      <c r="T26" s="41" t="n">
        <v>5</v>
      </c>
      <c r="U26" s="43" t="n">
        <v>3</v>
      </c>
    </row>
    <row r="27" customFormat="false" ht="15.95" hidden="false" customHeight="true" outlineLevel="0" collapsed="false">
      <c r="A27" s="36" t="n">
        <f aca="false">SUM(A26+1)</f>
        <v>19</v>
      </c>
      <c r="B27" s="38" t="s">
        <v>54</v>
      </c>
      <c r="C27" s="39" t="s">
        <v>27</v>
      </c>
      <c r="D27" s="39" t="s">
        <v>28</v>
      </c>
      <c r="E27" s="44" t="s">
        <v>55</v>
      </c>
      <c r="F27" s="41" t="n">
        <v>4</v>
      </c>
      <c r="G27" s="41" t="n">
        <v>3</v>
      </c>
      <c r="H27" s="41" t="n">
        <v>5</v>
      </c>
      <c r="I27" s="41" t="n">
        <v>5</v>
      </c>
      <c r="J27" s="41" t="n">
        <v>4</v>
      </c>
      <c r="K27" s="41" t="n">
        <v>5</v>
      </c>
      <c r="L27" s="41" t="n">
        <v>4</v>
      </c>
      <c r="M27" s="41" t="n">
        <v>3</v>
      </c>
      <c r="N27" s="41" t="n">
        <v>5</v>
      </c>
      <c r="O27" s="41" t="n">
        <v>5</v>
      </c>
      <c r="P27" s="41" t="n">
        <v>4</v>
      </c>
      <c r="Q27" s="41" t="n">
        <v>5</v>
      </c>
      <c r="R27" s="41" t="n">
        <v>3</v>
      </c>
      <c r="S27" s="42" t="n">
        <f aca="false">SUM(F27:R27)</f>
        <v>55</v>
      </c>
      <c r="T27" s="41" t="n">
        <v>3</v>
      </c>
      <c r="U27" s="43" t="n">
        <v>4</v>
      </c>
    </row>
    <row r="28" customFormat="false" ht="15.95" hidden="false" customHeight="true" outlineLevel="0" collapsed="false">
      <c r="A28" s="36" t="n">
        <f aca="false">SUM(A27+1)</f>
        <v>20</v>
      </c>
      <c r="B28" s="38" t="s">
        <v>56</v>
      </c>
      <c r="C28" s="39" t="s">
        <v>33</v>
      </c>
      <c r="D28" s="39" t="s">
        <v>28</v>
      </c>
      <c r="E28" s="44" t="s">
        <v>46</v>
      </c>
      <c r="F28" s="41" t="n">
        <v>4</v>
      </c>
      <c r="G28" s="41" t="n">
        <v>5</v>
      </c>
      <c r="H28" s="41" t="n">
        <v>5</v>
      </c>
      <c r="I28" s="41" t="n">
        <v>5</v>
      </c>
      <c r="J28" s="41" t="n">
        <v>3</v>
      </c>
      <c r="K28" s="41" t="n">
        <v>5</v>
      </c>
      <c r="L28" s="41" t="n">
        <v>5</v>
      </c>
      <c r="M28" s="41" t="n">
        <v>5</v>
      </c>
      <c r="N28" s="41" t="n">
        <v>5</v>
      </c>
      <c r="O28" s="41" t="n">
        <v>4</v>
      </c>
      <c r="P28" s="41" t="n">
        <v>2</v>
      </c>
      <c r="Q28" s="41" t="n">
        <v>5</v>
      </c>
      <c r="R28" s="41" t="n">
        <v>1</v>
      </c>
      <c r="S28" s="42" t="n">
        <f aca="false">SUM(F28:R28)</f>
        <v>54</v>
      </c>
      <c r="T28" s="41" t="n">
        <v>5</v>
      </c>
      <c r="U28" s="43" t="n">
        <v>3</v>
      </c>
    </row>
    <row r="29" customFormat="false" ht="15.95" hidden="false" customHeight="true" outlineLevel="0" collapsed="false">
      <c r="A29" s="36" t="n">
        <f aca="false">SUM(A28+1)</f>
        <v>21</v>
      </c>
      <c r="B29" s="38" t="s">
        <v>57</v>
      </c>
      <c r="C29" s="39" t="s">
        <v>33</v>
      </c>
      <c r="D29" s="39" t="s">
        <v>38</v>
      </c>
      <c r="E29" s="44" t="s">
        <v>58</v>
      </c>
      <c r="F29" s="41" t="n">
        <v>4</v>
      </c>
      <c r="G29" s="41" t="n">
        <v>5</v>
      </c>
      <c r="H29" s="41" t="n">
        <v>4</v>
      </c>
      <c r="I29" s="41" t="n">
        <v>4</v>
      </c>
      <c r="J29" s="41" t="n">
        <v>5</v>
      </c>
      <c r="K29" s="41" t="n">
        <v>4</v>
      </c>
      <c r="L29" s="41" t="n">
        <v>4</v>
      </c>
      <c r="M29" s="41" t="n">
        <v>5</v>
      </c>
      <c r="N29" s="41" t="n">
        <v>5</v>
      </c>
      <c r="O29" s="41" t="n">
        <v>5</v>
      </c>
      <c r="P29" s="41" t="n">
        <v>3</v>
      </c>
      <c r="Q29" s="41" t="n">
        <v>5</v>
      </c>
      <c r="R29" s="41" t="n">
        <v>1</v>
      </c>
      <c r="S29" s="42" t="n">
        <f aca="false">SUM(F29:R29)</f>
        <v>54</v>
      </c>
      <c r="T29" s="41" t="n">
        <v>5</v>
      </c>
      <c r="U29" s="43" t="n">
        <v>3</v>
      </c>
    </row>
    <row r="30" customFormat="false" ht="15.95" hidden="false" customHeight="true" outlineLevel="0" collapsed="false">
      <c r="A30" s="36" t="n">
        <f aca="false">SUM(A29+1)</f>
        <v>22</v>
      </c>
      <c r="B30" s="38" t="s">
        <v>59</v>
      </c>
      <c r="C30" s="39" t="s">
        <v>27</v>
      </c>
      <c r="D30" s="39" t="s">
        <v>28</v>
      </c>
      <c r="E30" s="44" t="s">
        <v>60</v>
      </c>
      <c r="F30" s="41" t="n">
        <v>3</v>
      </c>
      <c r="G30" s="41" t="n">
        <v>5</v>
      </c>
      <c r="H30" s="41" t="n">
        <v>5</v>
      </c>
      <c r="I30" s="41" t="n">
        <v>5</v>
      </c>
      <c r="J30" s="41" t="n">
        <v>5</v>
      </c>
      <c r="K30" s="41" t="n">
        <v>5</v>
      </c>
      <c r="L30" s="41" t="n">
        <v>3</v>
      </c>
      <c r="M30" s="41" t="n">
        <v>5</v>
      </c>
      <c r="N30" s="41" t="n">
        <v>4</v>
      </c>
      <c r="O30" s="41" t="n">
        <v>5</v>
      </c>
      <c r="P30" s="41" t="n">
        <v>3</v>
      </c>
      <c r="Q30" s="41" t="n">
        <v>5</v>
      </c>
      <c r="R30" s="41" t="n">
        <v>1</v>
      </c>
      <c r="S30" s="42" t="n">
        <f aca="false">SUM(F30:R30)</f>
        <v>54</v>
      </c>
      <c r="T30" s="41" t="n">
        <v>5</v>
      </c>
      <c r="U30" s="43" t="n">
        <v>3</v>
      </c>
      <c r="V30" s="46"/>
    </row>
    <row r="31" customFormat="false" ht="15.95" hidden="false" customHeight="true" outlineLevel="0" collapsed="false">
      <c r="A31" s="36" t="n">
        <f aca="false">SUM(A30+1)</f>
        <v>23</v>
      </c>
      <c r="B31" s="47" t="s">
        <v>61</v>
      </c>
      <c r="C31" s="48" t="s">
        <v>27</v>
      </c>
      <c r="D31" s="48" t="s">
        <v>28</v>
      </c>
      <c r="E31" s="49" t="s">
        <v>62</v>
      </c>
      <c r="F31" s="50" t="n">
        <v>4</v>
      </c>
      <c r="G31" s="50" t="n">
        <v>4</v>
      </c>
      <c r="H31" s="50" t="n">
        <v>4</v>
      </c>
      <c r="I31" s="50" t="n">
        <v>4</v>
      </c>
      <c r="J31" s="50" t="n">
        <v>5</v>
      </c>
      <c r="K31" s="50" t="n">
        <v>4</v>
      </c>
      <c r="L31" s="50" t="n">
        <v>4</v>
      </c>
      <c r="M31" s="50" t="n">
        <v>5</v>
      </c>
      <c r="N31" s="50" t="n">
        <v>5</v>
      </c>
      <c r="O31" s="50" t="n">
        <v>5</v>
      </c>
      <c r="P31" s="50" t="n">
        <v>5</v>
      </c>
      <c r="Q31" s="50" t="n">
        <v>5</v>
      </c>
      <c r="R31" s="50"/>
      <c r="S31" s="51" t="n">
        <f aca="false">SUM(F31:R31)</f>
        <v>54</v>
      </c>
      <c r="T31" s="50" t="n">
        <v>5</v>
      </c>
      <c r="U31" s="52" t="n">
        <v>3</v>
      </c>
      <c r="V31" s="53"/>
    </row>
    <row r="32" customFormat="false" ht="15.95" hidden="false" customHeight="true" outlineLevel="0" collapsed="false">
      <c r="A32" s="36" t="n">
        <f aca="false">SUM(A31+1)</f>
        <v>24</v>
      </c>
      <c r="B32" s="47" t="s">
        <v>63</v>
      </c>
      <c r="C32" s="48" t="s">
        <v>27</v>
      </c>
      <c r="D32" s="48" t="s">
        <v>28</v>
      </c>
      <c r="E32" s="49" t="s">
        <v>64</v>
      </c>
      <c r="F32" s="50" t="n">
        <v>4</v>
      </c>
      <c r="G32" s="50" t="n">
        <v>5</v>
      </c>
      <c r="H32" s="50" t="n">
        <v>5</v>
      </c>
      <c r="I32" s="50" t="n">
        <v>4</v>
      </c>
      <c r="J32" s="50" t="n">
        <v>5</v>
      </c>
      <c r="K32" s="50" t="n">
        <v>5</v>
      </c>
      <c r="L32" s="50" t="n">
        <v>4</v>
      </c>
      <c r="M32" s="50" t="n">
        <v>4</v>
      </c>
      <c r="N32" s="50" t="n">
        <v>5</v>
      </c>
      <c r="O32" s="50" t="n">
        <v>4</v>
      </c>
      <c r="P32" s="50" t="n">
        <v>4</v>
      </c>
      <c r="Q32" s="50" t="n">
        <v>5</v>
      </c>
      <c r="R32" s="50"/>
      <c r="S32" s="51" t="n">
        <f aca="false">SUM(F32:R32)</f>
        <v>54</v>
      </c>
      <c r="T32" s="50" t="n">
        <v>5</v>
      </c>
      <c r="U32" s="52" t="n">
        <v>3</v>
      </c>
      <c r="V32" s="45"/>
    </row>
    <row r="33" customFormat="false" ht="15.95" hidden="false" customHeight="true" outlineLevel="0" collapsed="false">
      <c r="A33" s="36" t="n">
        <f aca="false">SUM(A32+1)</f>
        <v>25</v>
      </c>
      <c r="B33" s="38" t="s">
        <v>65</v>
      </c>
      <c r="C33" s="39" t="s">
        <v>27</v>
      </c>
      <c r="D33" s="39" t="s">
        <v>38</v>
      </c>
      <c r="E33" s="40" t="s">
        <v>66</v>
      </c>
      <c r="F33" s="41" t="n">
        <v>3</v>
      </c>
      <c r="G33" s="41" t="n">
        <v>5</v>
      </c>
      <c r="H33" s="41" t="n">
        <v>5</v>
      </c>
      <c r="I33" s="41" t="n">
        <v>4</v>
      </c>
      <c r="J33" s="41" t="n">
        <v>4</v>
      </c>
      <c r="K33" s="41" t="n">
        <v>4</v>
      </c>
      <c r="L33" s="41" t="n">
        <v>4</v>
      </c>
      <c r="M33" s="41" t="n">
        <v>5</v>
      </c>
      <c r="N33" s="41" t="n">
        <v>5</v>
      </c>
      <c r="O33" s="41" t="n">
        <v>5</v>
      </c>
      <c r="P33" s="41" t="n">
        <v>4</v>
      </c>
      <c r="Q33" s="41" t="n">
        <v>5</v>
      </c>
      <c r="R33" s="41" t="n">
        <v>1</v>
      </c>
      <c r="S33" s="42" t="n">
        <f aca="false">SUM(F33:R33)</f>
        <v>54</v>
      </c>
      <c r="T33" s="41" t="n">
        <v>5</v>
      </c>
      <c r="U33" s="43" t="n">
        <v>3</v>
      </c>
    </row>
    <row r="34" customFormat="false" ht="15.95" hidden="false" customHeight="true" outlineLevel="0" collapsed="false">
      <c r="A34" s="36" t="n">
        <f aca="false">SUM(A33+1)</f>
        <v>26</v>
      </c>
      <c r="B34" s="38" t="s">
        <v>67</v>
      </c>
      <c r="C34" s="39" t="s">
        <v>33</v>
      </c>
      <c r="D34" s="39" t="s">
        <v>38</v>
      </c>
      <c r="E34" s="40" t="s">
        <v>29</v>
      </c>
      <c r="F34" s="41" t="n">
        <v>4</v>
      </c>
      <c r="G34" s="41" t="n">
        <v>4</v>
      </c>
      <c r="H34" s="41" t="n">
        <v>5</v>
      </c>
      <c r="I34" s="41" t="n">
        <v>4</v>
      </c>
      <c r="J34" s="41" t="n">
        <v>3</v>
      </c>
      <c r="K34" s="41" t="n">
        <v>4</v>
      </c>
      <c r="L34" s="41" t="n">
        <v>5</v>
      </c>
      <c r="M34" s="41" t="n">
        <v>3</v>
      </c>
      <c r="N34" s="41" t="n">
        <v>5</v>
      </c>
      <c r="O34" s="41" t="n">
        <v>4</v>
      </c>
      <c r="P34" s="41" t="n">
        <v>4</v>
      </c>
      <c r="Q34" s="41" t="n">
        <v>5</v>
      </c>
      <c r="R34" s="41" t="n">
        <v>3</v>
      </c>
      <c r="S34" s="42" t="n">
        <f aca="false">SUM(F34:R34)</f>
        <v>53</v>
      </c>
      <c r="T34" s="41" t="n">
        <v>5.3</v>
      </c>
      <c r="U34" s="43" t="n">
        <v>4</v>
      </c>
      <c r="V34" s="53"/>
    </row>
    <row r="35" customFormat="false" ht="15.95" hidden="false" customHeight="true" outlineLevel="0" collapsed="false">
      <c r="A35" s="36" t="n">
        <f aca="false">SUM(A34+1)</f>
        <v>27</v>
      </c>
      <c r="B35" s="54" t="s">
        <v>68</v>
      </c>
      <c r="C35" s="55" t="s">
        <v>33</v>
      </c>
      <c r="D35" s="55" t="s">
        <v>28</v>
      </c>
      <c r="E35" s="56" t="s">
        <v>69</v>
      </c>
      <c r="F35" s="57" t="n">
        <v>4</v>
      </c>
      <c r="G35" s="57" t="n">
        <v>3</v>
      </c>
      <c r="H35" s="57" t="n">
        <v>5</v>
      </c>
      <c r="I35" s="57" t="n">
        <v>5</v>
      </c>
      <c r="J35" s="57" t="n">
        <v>4</v>
      </c>
      <c r="K35" s="57" t="n">
        <v>5</v>
      </c>
      <c r="L35" s="57" t="n">
        <v>4</v>
      </c>
      <c r="M35" s="57" t="n">
        <v>3</v>
      </c>
      <c r="N35" s="57" t="n">
        <v>5</v>
      </c>
      <c r="O35" s="57" t="n">
        <v>5</v>
      </c>
      <c r="P35" s="57" t="n">
        <v>4</v>
      </c>
      <c r="Q35" s="57" t="n">
        <v>5</v>
      </c>
      <c r="R35" s="57" t="n">
        <v>1</v>
      </c>
      <c r="S35" s="51" t="n">
        <f aca="false">SUM(F35:R35)</f>
        <v>53</v>
      </c>
      <c r="T35" s="57" t="n">
        <v>5</v>
      </c>
      <c r="U35" s="52" t="n">
        <v>3</v>
      </c>
      <c r="V35" s="58"/>
    </row>
    <row r="36" customFormat="false" ht="15.95" hidden="false" customHeight="true" outlineLevel="0" collapsed="false">
      <c r="A36" s="59" t="n">
        <v>28</v>
      </c>
      <c r="B36" s="60" t="s">
        <v>70</v>
      </c>
      <c r="C36" s="61" t="s">
        <v>33</v>
      </c>
      <c r="D36" s="61" t="s">
        <v>28</v>
      </c>
      <c r="E36" s="62" t="s">
        <v>71</v>
      </c>
      <c r="F36" s="63" t="n">
        <v>4</v>
      </c>
      <c r="G36" s="63" t="n">
        <v>5</v>
      </c>
      <c r="H36" s="63" t="n">
        <v>4</v>
      </c>
      <c r="I36" s="63" t="n">
        <v>5</v>
      </c>
      <c r="J36" s="63" t="n">
        <v>3</v>
      </c>
      <c r="K36" s="63" t="n">
        <v>4</v>
      </c>
      <c r="L36" s="63" t="n">
        <v>5</v>
      </c>
      <c r="M36" s="63" t="n">
        <v>5</v>
      </c>
      <c r="N36" s="63" t="n">
        <v>3</v>
      </c>
      <c r="O36" s="63" t="n">
        <v>5</v>
      </c>
      <c r="P36" s="63" t="n">
        <v>4</v>
      </c>
      <c r="Q36" s="63" t="n">
        <v>5</v>
      </c>
      <c r="R36" s="63" t="n">
        <v>1</v>
      </c>
      <c r="S36" s="64" t="n">
        <f aca="false">SUM(F36:R36)</f>
        <v>53</v>
      </c>
      <c r="T36" s="63" t="n">
        <v>5</v>
      </c>
      <c r="U36" s="65" t="n">
        <v>3</v>
      </c>
      <c r="V36" s="58"/>
    </row>
    <row r="37" customFormat="false" ht="15.95" hidden="false" customHeight="true" outlineLevel="0" collapsed="false">
      <c r="A37" s="66" t="n">
        <v>29</v>
      </c>
      <c r="B37" s="67" t="s">
        <v>72</v>
      </c>
      <c r="C37" s="68" t="s">
        <v>33</v>
      </c>
      <c r="D37" s="68" t="s">
        <v>28</v>
      </c>
      <c r="E37" s="69" t="s">
        <v>49</v>
      </c>
      <c r="F37" s="70" t="n">
        <v>4</v>
      </c>
      <c r="G37" s="70" t="n">
        <v>5</v>
      </c>
      <c r="H37" s="70" t="n">
        <v>4</v>
      </c>
      <c r="I37" s="70" t="n">
        <v>3</v>
      </c>
      <c r="J37" s="70" t="n">
        <v>5</v>
      </c>
      <c r="K37" s="70" t="n">
        <v>4</v>
      </c>
      <c r="L37" s="70" t="n">
        <v>5</v>
      </c>
      <c r="M37" s="70" t="n">
        <v>5</v>
      </c>
      <c r="N37" s="70" t="n">
        <v>3</v>
      </c>
      <c r="O37" s="70" t="n">
        <v>3</v>
      </c>
      <c r="P37" s="70" t="n">
        <v>5</v>
      </c>
      <c r="Q37" s="70" t="n">
        <v>5</v>
      </c>
      <c r="R37" s="70" t="n">
        <v>1</v>
      </c>
      <c r="S37" s="71" t="n">
        <f aca="false">SUM(F37:R37)</f>
        <v>52</v>
      </c>
      <c r="T37" s="70" t="n">
        <v>5</v>
      </c>
      <c r="U37" s="72" t="n">
        <v>3</v>
      </c>
      <c r="V37" s="45"/>
    </row>
    <row r="38" customFormat="false" ht="15.95" hidden="false" customHeight="true" outlineLevel="0" collapsed="false">
      <c r="A38" s="36" t="n">
        <f aca="false">SUM(A37+1)</f>
        <v>30</v>
      </c>
      <c r="B38" s="38" t="s">
        <v>73</v>
      </c>
      <c r="C38" s="39" t="s">
        <v>27</v>
      </c>
      <c r="D38" s="39" t="s">
        <v>28</v>
      </c>
      <c r="E38" s="44" t="s">
        <v>31</v>
      </c>
      <c r="F38" s="41" t="n">
        <v>4</v>
      </c>
      <c r="G38" s="41" t="n">
        <v>4</v>
      </c>
      <c r="H38" s="41" t="n">
        <v>5</v>
      </c>
      <c r="I38" s="41" t="n">
        <v>4</v>
      </c>
      <c r="J38" s="41" t="n">
        <v>4</v>
      </c>
      <c r="K38" s="41" t="n">
        <v>4</v>
      </c>
      <c r="L38" s="41" t="n">
        <v>4</v>
      </c>
      <c r="M38" s="41" t="n">
        <v>4</v>
      </c>
      <c r="N38" s="41" t="n">
        <v>4</v>
      </c>
      <c r="O38" s="41" t="n">
        <v>5</v>
      </c>
      <c r="P38" s="41" t="n">
        <v>5</v>
      </c>
      <c r="Q38" s="41" t="n">
        <v>4</v>
      </c>
      <c r="R38" s="41" t="n">
        <v>1</v>
      </c>
      <c r="S38" s="42" t="n">
        <f aca="false">SUM(F38:R38)</f>
        <v>52</v>
      </c>
      <c r="T38" s="41" t="n">
        <v>5</v>
      </c>
      <c r="U38" s="43" t="n">
        <v>3</v>
      </c>
      <c r="V38" s="45"/>
    </row>
    <row r="39" customFormat="false" ht="15.95" hidden="false" customHeight="true" outlineLevel="0" collapsed="false">
      <c r="A39" s="36" t="n">
        <f aca="false">SUM(A38+1)</f>
        <v>31</v>
      </c>
      <c r="B39" s="67" t="s">
        <v>74</v>
      </c>
      <c r="C39" s="68" t="s">
        <v>33</v>
      </c>
      <c r="D39" s="68" t="s">
        <v>28</v>
      </c>
      <c r="E39" s="69" t="s">
        <v>71</v>
      </c>
      <c r="F39" s="70" t="n">
        <v>5</v>
      </c>
      <c r="G39" s="70" t="n">
        <v>4</v>
      </c>
      <c r="H39" s="70" t="n">
        <v>4</v>
      </c>
      <c r="I39" s="70" t="n">
        <v>5</v>
      </c>
      <c r="J39" s="70" t="n">
        <v>3</v>
      </c>
      <c r="K39" s="70" t="n">
        <v>5</v>
      </c>
      <c r="L39" s="70" t="n">
        <v>4</v>
      </c>
      <c r="M39" s="70" t="n">
        <v>5</v>
      </c>
      <c r="N39" s="70" t="n">
        <v>4</v>
      </c>
      <c r="O39" s="70" t="n">
        <v>5</v>
      </c>
      <c r="P39" s="70" t="n">
        <v>3</v>
      </c>
      <c r="Q39" s="70" t="n">
        <v>4</v>
      </c>
      <c r="R39" s="70" t="n">
        <v>1</v>
      </c>
      <c r="S39" s="42" t="n">
        <f aca="false">SUM(F39:R39)</f>
        <v>52</v>
      </c>
      <c r="T39" s="70" t="n">
        <v>5</v>
      </c>
      <c r="U39" s="72" t="n">
        <v>3</v>
      </c>
      <c r="V39" s="45"/>
    </row>
    <row r="40" customFormat="false" ht="15.95" hidden="false" customHeight="true" outlineLevel="0" collapsed="false">
      <c r="A40" s="36" t="n">
        <f aca="false">SUM(A39+1)</f>
        <v>32</v>
      </c>
      <c r="B40" s="47" t="s">
        <v>75</v>
      </c>
      <c r="C40" s="48" t="s">
        <v>33</v>
      </c>
      <c r="D40" s="48" t="s">
        <v>28</v>
      </c>
      <c r="E40" s="49" t="s">
        <v>76</v>
      </c>
      <c r="F40" s="50" t="n">
        <v>4</v>
      </c>
      <c r="G40" s="50" t="n">
        <v>3</v>
      </c>
      <c r="H40" s="50" t="n">
        <v>4</v>
      </c>
      <c r="I40" s="50" t="n">
        <v>5</v>
      </c>
      <c r="J40" s="50" t="n">
        <v>3</v>
      </c>
      <c r="K40" s="50" t="n">
        <v>4</v>
      </c>
      <c r="L40" s="50" t="n">
        <v>5</v>
      </c>
      <c r="M40" s="50" t="n">
        <v>5</v>
      </c>
      <c r="N40" s="50" t="n">
        <v>5</v>
      </c>
      <c r="O40" s="50" t="n">
        <v>5</v>
      </c>
      <c r="P40" s="50" t="n">
        <v>3</v>
      </c>
      <c r="Q40" s="50" t="n">
        <v>5</v>
      </c>
      <c r="R40" s="50" t="n">
        <v>1</v>
      </c>
      <c r="S40" s="51" t="n">
        <f aca="false">SUM(F40:R40)</f>
        <v>52</v>
      </c>
      <c r="T40" s="50" t="n">
        <v>5</v>
      </c>
      <c r="U40" s="52" t="n">
        <v>3</v>
      </c>
      <c r="V40" s="73"/>
    </row>
    <row r="41" customFormat="false" ht="15.95" hidden="false" customHeight="true" outlineLevel="0" collapsed="false">
      <c r="A41" s="36" t="n">
        <f aca="false">SUM(A40+1)</f>
        <v>33</v>
      </c>
      <c r="B41" s="47" t="s">
        <v>77</v>
      </c>
      <c r="C41" s="48" t="s">
        <v>27</v>
      </c>
      <c r="D41" s="48" t="s">
        <v>28</v>
      </c>
      <c r="E41" s="49" t="s">
        <v>78</v>
      </c>
      <c r="F41" s="50" t="n">
        <v>3</v>
      </c>
      <c r="G41" s="50" t="n">
        <v>5</v>
      </c>
      <c r="H41" s="50" t="n">
        <v>5</v>
      </c>
      <c r="I41" s="50" t="n">
        <v>5</v>
      </c>
      <c r="J41" s="50" t="n">
        <v>3</v>
      </c>
      <c r="K41" s="50" t="n">
        <v>4</v>
      </c>
      <c r="L41" s="50" t="n">
        <v>3</v>
      </c>
      <c r="M41" s="50" t="n">
        <v>5</v>
      </c>
      <c r="N41" s="50" t="n">
        <v>5</v>
      </c>
      <c r="O41" s="50" t="n">
        <v>5</v>
      </c>
      <c r="P41" s="50" t="n">
        <v>4</v>
      </c>
      <c r="Q41" s="50" t="n">
        <v>4</v>
      </c>
      <c r="R41" s="50" t="n">
        <v>1</v>
      </c>
      <c r="S41" s="51" t="n">
        <f aca="false">SUM(F41:R41)</f>
        <v>52</v>
      </c>
      <c r="T41" s="50" t="n">
        <v>5</v>
      </c>
      <c r="U41" s="52" t="n">
        <v>3</v>
      </c>
      <c r="V41" s="58"/>
    </row>
    <row r="42" customFormat="false" ht="15.95" hidden="false" customHeight="true" outlineLevel="0" collapsed="false">
      <c r="A42" s="36" t="n">
        <f aca="false">SUM(A41+1)</f>
        <v>34</v>
      </c>
      <c r="B42" s="47" t="s">
        <v>79</v>
      </c>
      <c r="C42" s="48" t="s">
        <v>33</v>
      </c>
      <c r="D42" s="48" t="s">
        <v>28</v>
      </c>
      <c r="E42" s="49" t="s">
        <v>76</v>
      </c>
      <c r="F42" s="50" t="n">
        <v>5</v>
      </c>
      <c r="G42" s="50" t="n">
        <v>3</v>
      </c>
      <c r="H42" s="50" t="n">
        <v>4</v>
      </c>
      <c r="I42" s="50" t="n">
        <v>5</v>
      </c>
      <c r="J42" s="50" t="n">
        <v>3</v>
      </c>
      <c r="K42" s="50" t="n">
        <v>4</v>
      </c>
      <c r="L42" s="50" t="n">
        <v>5</v>
      </c>
      <c r="M42" s="50" t="n">
        <v>4</v>
      </c>
      <c r="N42" s="50" t="n">
        <v>5</v>
      </c>
      <c r="O42" s="50" t="n">
        <v>5</v>
      </c>
      <c r="P42" s="50" t="n">
        <v>4</v>
      </c>
      <c r="Q42" s="50" t="n">
        <v>4</v>
      </c>
      <c r="R42" s="50" t="n">
        <v>1</v>
      </c>
      <c r="S42" s="51" t="n">
        <f aca="false">SUM(F42:R42)</f>
        <v>52</v>
      </c>
      <c r="T42" s="50" t="n">
        <v>5</v>
      </c>
      <c r="U42" s="52" t="n">
        <v>3</v>
      </c>
      <c r="V42" s="73"/>
    </row>
    <row r="43" customFormat="false" ht="15.95" hidden="false" customHeight="true" outlineLevel="0" collapsed="false">
      <c r="A43" s="36" t="n">
        <f aca="false">SUM(A42+1)</f>
        <v>35</v>
      </c>
      <c r="B43" s="38" t="s">
        <v>80</v>
      </c>
      <c r="C43" s="39" t="s">
        <v>33</v>
      </c>
      <c r="D43" s="39" t="s">
        <v>28</v>
      </c>
      <c r="E43" s="44" t="s">
        <v>46</v>
      </c>
      <c r="F43" s="41" t="n">
        <v>4</v>
      </c>
      <c r="G43" s="41" t="n">
        <v>5</v>
      </c>
      <c r="H43" s="41" t="n">
        <v>4</v>
      </c>
      <c r="I43" s="41" t="n">
        <v>4</v>
      </c>
      <c r="J43" s="41" t="n">
        <v>3</v>
      </c>
      <c r="K43" s="41" t="n">
        <v>4</v>
      </c>
      <c r="L43" s="41" t="n">
        <v>4</v>
      </c>
      <c r="M43" s="41" t="n">
        <v>5</v>
      </c>
      <c r="N43" s="41" t="n">
        <v>5</v>
      </c>
      <c r="O43" s="41" t="n">
        <v>4</v>
      </c>
      <c r="P43" s="41" t="n">
        <v>3</v>
      </c>
      <c r="Q43" s="41" t="n">
        <v>5</v>
      </c>
      <c r="R43" s="41" t="n">
        <v>1</v>
      </c>
      <c r="S43" s="42" t="n">
        <f aca="false">SUM(F43:R43)</f>
        <v>51</v>
      </c>
      <c r="T43" s="41" t="n">
        <v>5</v>
      </c>
      <c r="U43" s="43" t="n">
        <v>3</v>
      </c>
      <c r="V43" s="45"/>
    </row>
    <row r="44" customFormat="false" ht="15.95" hidden="false" customHeight="true" outlineLevel="0" collapsed="false">
      <c r="A44" s="36" t="n">
        <f aca="false">SUM(A43+1)</f>
        <v>36</v>
      </c>
      <c r="B44" s="38" t="s">
        <v>81</v>
      </c>
      <c r="C44" s="39" t="s">
        <v>27</v>
      </c>
      <c r="D44" s="39" t="s">
        <v>28</v>
      </c>
      <c r="E44" s="44" t="s">
        <v>55</v>
      </c>
      <c r="F44" s="41" t="n">
        <v>3</v>
      </c>
      <c r="G44" s="41" t="n">
        <v>4</v>
      </c>
      <c r="H44" s="41" t="n">
        <v>5</v>
      </c>
      <c r="I44" s="41" t="n">
        <v>4</v>
      </c>
      <c r="J44" s="41" t="n">
        <v>3</v>
      </c>
      <c r="K44" s="41" t="n">
        <v>4</v>
      </c>
      <c r="L44" s="41" t="n">
        <v>4</v>
      </c>
      <c r="M44" s="41" t="n">
        <v>5</v>
      </c>
      <c r="N44" s="41" t="n">
        <v>5</v>
      </c>
      <c r="O44" s="41" t="n">
        <v>4</v>
      </c>
      <c r="P44" s="41" t="n">
        <v>4</v>
      </c>
      <c r="Q44" s="41" t="n">
        <v>5</v>
      </c>
      <c r="R44" s="41" t="n">
        <v>1</v>
      </c>
      <c r="S44" s="42" t="n">
        <f aca="false">SUM(F44:R44)</f>
        <v>51</v>
      </c>
      <c r="T44" s="41" t="n">
        <v>5</v>
      </c>
      <c r="U44" s="43" t="n">
        <v>3</v>
      </c>
    </row>
    <row r="45" customFormat="false" ht="15.95" hidden="false" customHeight="true" outlineLevel="0" collapsed="false">
      <c r="A45" s="36" t="n">
        <v>37</v>
      </c>
      <c r="B45" s="38" t="s">
        <v>82</v>
      </c>
      <c r="C45" s="39" t="s">
        <v>33</v>
      </c>
      <c r="D45" s="39" t="s">
        <v>28</v>
      </c>
      <c r="E45" s="40" t="s">
        <v>83</v>
      </c>
      <c r="F45" s="41" t="n">
        <v>4</v>
      </c>
      <c r="G45" s="41" t="n">
        <v>4</v>
      </c>
      <c r="H45" s="41" t="n">
        <v>4</v>
      </c>
      <c r="I45" s="41" t="n">
        <v>4</v>
      </c>
      <c r="J45" s="41" t="n">
        <v>4</v>
      </c>
      <c r="K45" s="41" t="n">
        <v>5</v>
      </c>
      <c r="L45" s="41" t="n">
        <v>4</v>
      </c>
      <c r="M45" s="41" t="n">
        <v>4</v>
      </c>
      <c r="N45" s="41" t="n">
        <v>4</v>
      </c>
      <c r="O45" s="41" t="n">
        <v>4</v>
      </c>
      <c r="P45" s="41" t="n">
        <v>4</v>
      </c>
      <c r="Q45" s="41" t="n">
        <v>5</v>
      </c>
      <c r="R45" s="41" t="n">
        <v>1</v>
      </c>
      <c r="S45" s="42" t="n">
        <f aca="false">SUM(F45:R45)</f>
        <v>51</v>
      </c>
      <c r="T45" s="41" t="n">
        <v>5</v>
      </c>
      <c r="U45" s="43" t="n">
        <v>3</v>
      </c>
      <c r="V45" s="45"/>
    </row>
    <row r="46" customFormat="false" ht="15.95" hidden="false" customHeight="true" outlineLevel="0" collapsed="false">
      <c r="A46" s="36" t="n">
        <f aca="false">SUM(A45+1)</f>
        <v>38</v>
      </c>
      <c r="B46" s="38" t="s">
        <v>84</v>
      </c>
      <c r="C46" s="39" t="s">
        <v>33</v>
      </c>
      <c r="D46" s="39" t="s">
        <v>28</v>
      </c>
      <c r="E46" s="44" t="s">
        <v>31</v>
      </c>
      <c r="F46" s="41" t="n">
        <v>4</v>
      </c>
      <c r="G46" s="41" t="n">
        <v>4</v>
      </c>
      <c r="H46" s="41" t="n">
        <v>4</v>
      </c>
      <c r="I46" s="41" t="n">
        <v>5</v>
      </c>
      <c r="J46" s="41" t="n">
        <v>4</v>
      </c>
      <c r="K46" s="41" t="n">
        <v>4</v>
      </c>
      <c r="L46" s="41" t="n">
        <v>3</v>
      </c>
      <c r="M46" s="41" t="n">
        <v>4</v>
      </c>
      <c r="N46" s="41" t="n">
        <v>4</v>
      </c>
      <c r="O46" s="41" t="n">
        <v>4</v>
      </c>
      <c r="P46" s="41" t="n">
        <v>4</v>
      </c>
      <c r="Q46" s="41" t="n">
        <v>4</v>
      </c>
      <c r="R46" s="41" t="n">
        <v>3</v>
      </c>
      <c r="S46" s="42" t="n">
        <f aca="false">SUM(F46:R46)</f>
        <v>51</v>
      </c>
      <c r="T46" s="41" t="n">
        <v>5.3</v>
      </c>
      <c r="U46" s="43" t="n">
        <v>4</v>
      </c>
      <c r="V46" s="45"/>
    </row>
    <row r="47" customFormat="false" ht="15.95" hidden="false" customHeight="true" outlineLevel="0" collapsed="false">
      <c r="A47" s="36" t="n">
        <f aca="false">SUM(A46+1)</f>
        <v>39</v>
      </c>
      <c r="B47" s="47" t="s">
        <v>85</v>
      </c>
      <c r="C47" s="48" t="s">
        <v>27</v>
      </c>
      <c r="D47" s="48" t="s">
        <v>28</v>
      </c>
      <c r="E47" s="74" t="s">
        <v>83</v>
      </c>
      <c r="F47" s="50" t="n">
        <v>3</v>
      </c>
      <c r="G47" s="50" t="n">
        <v>3</v>
      </c>
      <c r="H47" s="50" t="n">
        <v>4</v>
      </c>
      <c r="I47" s="50" t="n">
        <v>4</v>
      </c>
      <c r="J47" s="50" t="n">
        <v>4</v>
      </c>
      <c r="K47" s="50" t="n">
        <v>4</v>
      </c>
      <c r="L47" s="50" t="n">
        <v>4</v>
      </c>
      <c r="M47" s="50" t="n">
        <v>4</v>
      </c>
      <c r="N47" s="50" t="n">
        <v>5</v>
      </c>
      <c r="O47" s="50" t="n">
        <v>5</v>
      </c>
      <c r="P47" s="50" t="n">
        <v>5</v>
      </c>
      <c r="Q47" s="50" t="n">
        <v>5</v>
      </c>
      <c r="R47" s="50" t="n">
        <v>1</v>
      </c>
      <c r="S47" s="51" t="n">
        <f aca="false">SUM(F47:R47)</f>
        <v>51</v>
      </c>
      <c r="T47" s="50" t="n">
        <v>5</v>
      </c>
      <c r="U47" s="52" t="n">
        <v>3</v>
      </c>
      <c r="V47" s="73"/>
    </row>
    <row r="48" customFormat="false" ht="15.95" hidden="false" customHeight="true" outlineLevel="0" collapsed="false">
      <c r="A48" s="36" t="n">
        <v>40</v>
      </c>
      <c r="B48" s="47" t="s">
        <v>86</v>
      </c>
      <c r="C48" s="48" t="s">
        <v>27</v>
      </c>
      <c r="D48" s="48" t="s">
        <v>28</v>
      </c>
      <c r="E48" s="49" t="s">
        <v>87</v>
      </c>
      <c r="F48" s="50" t="n">
        <v>4</v>
      </c>
      <c r="G48" s="50" t="n">
        <v>3</v>
      </c>
      <c r="H48" s="50" t="n">
        <v>5</v>
      </c>
      <c r="I48" s="50" t="n">
        <v>3</v>
      </c>
      <c r="J48" s="50" t="n">
        <v>4</v>
      </c>
      <c r="K48" s="50" t="n">
        <v>4</v>
      </c>
      <c r="L48" s="50" t="n">
        <v>5</v>
      </c>
      <c r="M48" s="50" t="n">
        <v>4</v>
      </c>
      <c r="N48" s="50" t="n">
        <v>4</v>
      </c>
      <c r="O48" s="50" t="n">
        <v>4</v>
      </c>
      <c r="P48" s="50" t="n">
        <v>4</v>
      </c>
      <c r="Q48" s="50" t="n">
        <v>5</v>
      </c>
      <c r="R48" s="50" t="n">
        <v>1</v>
      </c>
      <c r="S48" s="51" t="n">
        <f aca="false">SUM(F48:R48)</f>
        <v>50</v>
      </c>
      <c r="T48" s="50" t="n">
        <v>5</v>
      </c>
      <c r="U48" s="52" t="n">
        <v>3</v>
      </c>
      <c r="V48" s="73"/>
      <c r="W48" s="75"/>
      <c r="X48" s="75"/>
      <c r="Y48" s="76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77"/>
      <c r="AO48" s="77"/>
      <c r="AP48" s="79"/>
    </row>
    <row r="49" customFormat="false" ht="15.95" hidden="false" customHeight="true" outlineLevel="0" collapsed="false">
      <c r="A49" s="36" t="n">
        <f aca="false">SUM(A48+1)</f>
        <v>41</v>
      </c>
      <c r="B49" s="47" t="s">
        <v>88</v>
      </c>
      <c r="C49" s="48" t="s">
        <v>33</v>
      </c>
      <c r="D49" s="48" t="s">
        <v>38</v>
      </c>
      <c r="E49" s="49" t="s">
        <v>76</v>
      </c>
      <c r="F49" s="50" t="n">
        <v>4</v>
      </c>
      <c r="G49" s="50" t="n">
        <v>5</v>
      </c>
      <c r="H49" s="50" t="n">
        <v>4</v>
      </c>
      <c r="I49" s="50" t="n">
        <v>4</v>
      </c>
      <c r="J49" s="50" t="n">
        <v>4</v>
      </c>
      <c r="K49" s="50" t="n">
        <v>4</v>
      </c>
      <c r="L49" s="50" t="n">
        <v>4</v>
      </c>
      <c r="M49" s="50" t="n">
        <v>5</v>
      </c>
      <c r="N49" s="50" t="n">
        <v>4</v>
      </c>
      <c r="O49" s="50" t="n">
        <v>4</v>
      </c>
      <c r="P49" s="50" t="n">
        <v>3</v>
      </c>
      <c r="Q49" s="50" t="n">
        <v>4</v>
      </c>
      <c r="R49" s="50" t="n">
        <v>1</v>
      </c>
      <c r="S49" s="51" t="n">
        <f aca="false">SUM(F49:R49)</f>
        <v>50</v>
      </c>
      <c r="T49" s="50" t="n">
        <v>5</v>
      </c>
      <c r="U49" s="52" t="n">
        <v>3</v>
      </c>
      <c r="V49" s="53"/>
      <c r="W49" s="75"/>
      <c r="X49" s="75"/>
      <c r="Y49" s="76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8"/>
      <c r="AN49" s="77"/>
      <c r="AO49" s="77"/>
      <c r="AP49" s="79"/>
    </row>
    <row r="50" customFormat="false" ht="15.95" hidden="false" customHeight="true" outlineLevel="0" collapsed="false">
      <c r="A50" s="36" t="n">
        <f aca="false">SUM(A49+1)</f>
        <v>42</v>
      </c>
      <c r="B50" s="38" t="s">
        <v>89</v>
      </c>
      <c r="C50" s="39" t="s">
        <v>33</v>
      </c>
      <c r="D50" s="39" t="s">
        <v>28</v>
      </c>
      <c r="E50" s="40" t="s">
        <v>44</v>
      </c>
      <c r="F50" s="41" t="n">
        <v>3</v>
      </c>
      <c r="G50" s="41" t="n">
        <v>4</v>
      </c>
      <c r="H50" s="41" t="n">
        <v>5</v>
      </c>
      <c r="I50" s="41" t="n">
        <v>4</v>
      </c>
      <c r="J50" s="41" t="n">
        <v>3</v>
      </c>
      <c r="K50" s="41" t="n">
        <v>4</v>
      </c>
      <c r="L50" s="41" t="n">
        <v>4</v>
      </c>
      <c r="M50" s="41" t="n">
        <v>4</v>
      </c>
      <c r="N50" s="41" t="n">
        <v>5</v>
      </c>
      <c r="O50" s="41" t="n">
        <v>5</v>
      </c>
      <c r="P50" s="41" t="n">
        <v>3</v>
      </c>
      <c r="Q50" s="41" t="n">
        <v>4</v>
      </c>
      <c r="R50" s="41" t="n">
        <v>1</v>
      </c>
      <c r="S50" s="42" t="n">
        <f aca="false">SUM(F50:R50)</f>
        <v>49</v>
      </c>
      <c r="T50" s="41" t="n">
        <v>5</v>
      </c>
      <c r="U50" s="43" t="n">
        <v>3</v>
      </c>
      <c r="V50" s="45"/>
      <c r="W50" s="75"/>
      <c r="X50" s="75"/>
      <c r="Y50" s="76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8"/>
      <c r="AN50" s="77"/>
      <c r="AO50" s="77"/>
      <c r="AP50" s="79"/>
    </row>
    <row r="51" customFormat="false" ht="15.95" hidden="false" customHeight="true" outlineLevel="0" collapsed="false">
      <c r="A51" s="36" t="n">
        <v>43</v>
      </c>
      <c r="B51" s="38" t="s">
        <v>90</v>
      </c>
      <c r="C51" s="39" t="s">
        <v>33</v>
      </c>
      <c r="D51" s="39" t="s">
        <v>38</v>
      </c>
      <c r="E51" s="40" t="s">
        <v>44</v>
      </c>
      <c r="F51" s="41" t="n">
        <v>4</v>
      </c>
      <c r="G51" s="41" t="n">
        <v>4</v>
      </c>
      <c r="H51" s="41" t="n">
        <v>4</v>
      </c>
      <c r="I51" s="41" t="n">
        <v>3</v>
      </c>
      <c r="J51" s="41" t="n">
        <v>5</v>
      </c>
      <c r="K51" s="41" t="n">
        <v>4</v>
      </c>
      <c r="L51" s="41" t="n">
        <v>4</v>
      </c>
      <c r="M51" s="41" t="n">
        <v>4</v>
      </c>
      <c r="N51" s="41" t="n">
        <v>4</v>
      </c>
      <c r="O51" s="41" t="n">
        <v>3</v>
      </c>
      <c r="P51" s="41" t="n">
        <v>5</v>
      </c>
      <c r="Q51" s="41" t="n">
        <v>4</v>
      </c>
      <c r="R51" s="41" t="n">
        <v>1</v>
      </c>
      <c r="S51" s="42" t="n">
        <f aca="false">SUM(F51:R51)</f>
        <v>49</v>
      </c>
      <c r="T51" s="41" t="n">
        <v>5</v>
      </c>
      <c r="U51" s="43" t="n">
        <v>3</v>
      </c>
      <c r="W51" s="75"/>
      <c r="X51" s="75"/>
      <c r="Y51" s="76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8"/>
      <c r="AN51" s="77"/>
      <c r="AO51" s="77"/>
      <c r="AP51" s="79"/>
    </row>
    <row r="52" customFormat="false" ht="15.95" hidden="false" customHeight="true" outlineLevel="0" collapsed="false">
      <c r="A52" s="36" t="n">
        <v>44</v>
      </c>
      <c r="B52" s="38" t="s">
        <v>91</v>
      </c>
      <c r="C52" s="39" t="s">
        <v>33</v>
      </c>
      <c r="D52" s="39" t="s">
        <v>38</v>
      </c>
      <c r="E52" s="40" t="s">
        <v>76</v>
      </c>
      <c r="F52" s="41" t="n">
        <v>5</v>
      </c>
      <c r="G52" s="41" t="n">
        <v>3</v>
      </c>
      <c r="H52" s="41" t="n">
        <v>4</v>
      </c>
      <c r="I52" s="41" t="n">
        <v>4</v>
      </c>
      <c r="J52" s="41" t="n">
        <v>3</v>
      </c>
      <c r="K52" s="41" t="n">
        <v>4</v>
      </c>
      <c r="L52" s="41" t="n">
        <v>5</v>
      </c>
      <c r="M52" s="41" t="n">
        <v>4</v>
      </c>
      <c r="N52" s="41" t="n">
        <v>4</v>
      </c>
      <c r="O52" s="41" t="n">
        <v>4</v>
      </c>
      <c r="P52" s="41" t="n">
        <v>3</v>
      </c>
      <c r="Q52" s="41" t="n">
        <v>4</v>
      </c>
      <c r="R52" s="41" t="n">
        <v>1</v>
      </c>
      <c r="S52" s="42" t="n">
        <f aca="false">SUM(F52:R52)</f>
        <v>48</v>
      </c>
      <c r="T52" s="41" t="n">
        <v>5</v>
      </c>
      <c r="U52" s="43" t="n">
        <v>3</v>
      </c>
      <c r="V52" s="45"/>
      <c r="W52" s="75"/>
      <c r="X52" s="75"/>
      <c r="Y52" s="76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8"/>
      <c r="AN52" s="77"/>
      <c r="AO52" s="77"/>
      <c r="AP52" s="79"/>
    </row>
    <row r="53" customFormat="false" ht="15.95" hidden="false" customHeight="true" outlineLevel="0" collapsed="false">
      <c r="A53" s="36" t="n">
        <v>45</v>
      </c>
      <c r="B53" s="47" t="s">
        <v>92</v>
      </c>
      <c r="C53" s="48" t="s">
        <v>27</v>
      </c>
      <c r="D53" s="48" t="s">
        <v>28</v>
      </c>
      <c r="E53" s="74" t="s">
        <v>44</v>
      </c>
      <c r="F53" s="50" t="n">
        <v>4</v>
      </c>
      <c r="G53" s="50" t="n">
        <v>5</v>
      </c>
      <c r="H53" s="50" t="n">
        <v>2</v>
      </c>
      <c r="I53" s="50" t="n">
        <v>3</v>
      </c>
      <c r="J53" s="50" t="n">
        <v>3</v>
      </c>
      <c r="K53" s="50" t="n">
        <v>4</v>
      </c>
      <c r="L53" s="50" t="n">
        <v>5</v>
      </c>
      <c r="M53" s="50" t="n">
        <v>4</v>
      </c>
      <c r="N53" s="50" t="n">
        <v>4</v>
      </c>
      <c r="O53" s="50" t="n">
        <v>5</v>
      </c>
      <c r="P53" s="50" t="n">
        <v>4</v>
      </c>
      <c r="Q53" s="50" t="n">
        <v>5</v>
      </c>
      <c r="R53" s="50"/>
      <c r="S53" s="51" t="n">
        <f aca="false">SUM(F53:R53)</f>
        <v>48</v>
      </c>
      <c r="T53" s="50" t="n">
        <v>5</v>
      </c>
      <c r="U53" s="52" t="n">
        <v>3</v>
      </c>
      <c r="V53" s="73"/>
      <c r="W53" s="75"/>
      <c r="X53" s="75"/>
      <c r="Y53" s="76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8"/>
      <c r="AN53" s="77"/>
      <c r="AO53" s="77"/>
      <c r="AP53" s="79"/>
    </row>
    <row r="54" customFormat="false" ht="15.95" hidden="false" customHeight="true" outlineLevel="0" collapsed="false">
      <c r="A54" s="36" t="n">
        <f aca="false">SUM(A53+1)</f>
        <v>46</v>
      </c>
      <c r="B54" s="47" t="s">
        <v>93</v>
      </c>
      <c r="C54" s="48" t="s">
        <v>27</v>
      </c>
      <c r="D54" s="48" t="s">
        <v>28</v>
      </c>
      <c r="E54" s="49" t="s">
        <v>64</v>
      </c>
      <c r="F54" s="50" t="n">
        <v>3</v>
      </c>
      <c r="G54" s="50" t="n">
        <v>5</v>
      </c>
      <c r="H54" s="50" t="n">
        <v>4</v>
      </c>
      <c r="I54" s="50" t="n">
        <v>4</v>
      </c>
      <c r="J54" s="50" t="n">
        <v>3</v>
      </c>
      <c r="K54" s="50" t="n">
        <v>4</v>
      </c>
      <c r="L54" s="50" t="n">
        <v>3</v>
      </c>
      <c r="M54" s="50" t="n">
        <v>4</v>
      </c>
      <c r="N54" s="50" t="n">
        <v>4</v>
      </c>
      <c r="O54" s="50" t="n">
        <v>4</v>
      </c>
      <c r="P54" s="50" t="n">
        <v>2</v>
      </c>
      <c r="Q54" s="50" t="n">
        <v>4</v>
      </c>
      <c r="R54" s="50" t="n">
        <v>3</v>
      </c>
      <c r="S54" s="51" t="n">
        <f aca="false">SUM(F54:R54)</f>
        <v>47</v>
      </c>
      <c r="T54" s="50" t="n">
        <v>4</v>
      </c>
      <c r="U54" s="52" t="n">
        <v>4</v>
      </c>
      <c r="V54" s="58"/>
      <c r="W54" s="75"/>
      <c r="X54" s="75"/>
      <c r="Y54" s="76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8"/>
      <c r="AN54" s="77"/>
      <c r="AO54" s="77"/>
      <c r="AP54" s="79"/>
    </row>
    <row r="55" customFormat="false" ht="15.95" hidden="false" customHeight="true" outlineLevel="0" collapsed="false">
      <c r="A55" s="36" t="n">
        <f aca="false">SUM(A54+1)</f>
        <v>47</v>
      </c>
      <c r="B55" s="38" t="s">
        <v>94</v>
      </c>
      <c r="C55" s="39" t="s">
        <v>27</v>
      </c>
      <c r="D55" s="39" t="s">
        <v>28</v>
      </c>
      <c r="E55" s="40" t="s">
        <v>29</v>
      </c>
      <c r="F55" s="41" t="n">
        <v>3</v>
      </c>
      <c r="G55" s="41" t="n">
        <v>5</v>
      </c>
      <c r="H55" s="41" t="n">
        <v>4</v>
      </c>
      <c r="I55" s="41" t="n">
        <v>3</v>
      </c>
      <c r="J55" s="41" t="n">
        <v>4</v>
      </c>
      <c r="K55" s="41" t="n">
        <v>4</v>
      </c>
      <c r="L55" s="41" t="n">
        <v>3</v>
      </c>
      <c r="M55" s="41" t="n">
        <v>5</v>
      </c>
      <c r="N55" s="41" t="n">
        <v>4</v>
      </c>
      <c r="O55" s="41" t="n">
        <v>3</v>
      </c>
      <c r="P55" s="41" t="n">
        <v>3</v>
      </c>
      <c r="Q55" s="41" t="n">
        <v>4</v>
      </c>
      <c r="R55" s="41" t="n">
        <v>1</v>
      </c>
      <c r="S55" s="42" t="n">
        <f aca="false">SUM(F55:R55)</f>
        <v>46</v>
      </c>
      <c r="T55" s="41" t="n">
        <v>5</v>
      </c>
      <c r="U55" s="43" t="n">
        <v>3</v>
      </c>
      <c r="V55" s="45"/>
      <c r="W55" s="75"/>
      <c r="X55" s="75"/>
      <c r="Y55" s="76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8"/>
      <c r="AN55" s="77"/>
      <c r="AO55" s="77"/>
      <c r="AP55" s="79"/>
    </row>
    <row r="56" customFormat="false" ht="10.5" hidden="false" customHeight="true" outlineLevel="0" collapsed="false">
      <c r="A56" s="80"/>
      <c r="B56" s="81"/>
      <c r="C56" s="82"/>
      <c r="D56" s="82"/>
      <c r="E56" s="83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/>
      <c r="T56" s="84"/>
      <c r="U56" s="86"/>
      <c r="V56" s="58"/>
      <c r="W56" s="75"/>
      <c r="X56" s="75"/>
      <c r="Y56" s="76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8"/>
      <c r="AN56" s="77"/>
      <c r="AO56" s="77"/>
      <c r="AP56" s="79"/>
    </row>
    <row r="57" customFormat="false" ht="15.75" hidden="false" customHeight="false" outlineLevel="0" collapsed="false">
      <c r="B57" s="46" t="s">
        <v>95</v>
      </c>
      <c r="C57" s="2"/>
      <c r="D57" s="2"/>
      <c r="E57" s="46"/>
      <c r="F57" s="2"/>
      <c r="G57" s="2"/>
      <c r="H57" s="2"/>
      <c r="I57" s="2"/>
      <c r="J57" s="2"/>
      <c r="L57" s="2"/>
      <c r="M57" s="2"/>
      <c r="N57" s="2"/>
      <c r="O57" s="2"/>
      <c r="P57" s="2"/>
      <c r="R57" s="2"/>
      <c r="S57" s="87"/>
      <c r="T57" s="2"/>
    </row>
    <row r="58" customFormat="false" ht="15.75" hidden="false" customHeight="false" outlineLevel="0" collapsed="false">
      <c r="B58" s="88"/>
      <c r="C58" s="89" t="s">
        <v>96</v>
      </c>
      <c r="D58" s="89"/>
      <c r="E58" s="89"/>
      <c r="F58" s="90"/>
      <c r="G58" s="90"/>
      <c r="H58" s="90"/>
      <c r="I58" s="90"/>
      <c r="J58" s="91" t="s">
        <v>97</v>
      </c>
      <c r="K58" s="92"/>
      <c r="L58" s="92"/>
      <c r="M58" s="92"/>
      <c r="N58" s="92"/>
      <c r="O58" s="92"/>
      <c r="P58" s="92"/>
      <c r="Q58" s="92"/>
      <c r="R58" s="92"/>
      <c r="S58" s="87"/>
      <c r="T58" s="92"/>
    </row>
    <row r="59" customFormat="false" ht="15" hidden="false" customHeight="false" outlineLevel="0" collapsed="false">
      <c r="B59" s="88"/>
      <c r="C59" s="93" t="s">
        <v>98</v>
      </c>
      <c r="D59" s="93"/>
      <c r="E59" s="93"/>
      <c r="F59" s="92"/>
      <c r="G59" s="92"/>
      <c r="H59" s="90"/>
      <c r="I59" s="90"/>
      <c r="J59" s="88" t="s">
        <v>99</v>
      </c>
      <c r="K59" s="92"/>
      <c r="L59" s="92"/>
      <c r="M59" s="92"/>
      <c r="N59" s="92"/>
      <c r="O59" s="92"/>
      <c r="P59" s="92"/>
      <c r="Q59" s="92"/>
      <c r="R59" s="92"/>
      <c r="S59" s="7"/>
      <c r="T59" s="92"/>
    </row>
    <row r="60" customFormat="false" ht="15" hidden="false" customHeight="false" outlineLevel="0" collapsed="false">
      <c r="B60" s="88"/>
      <c r="C60" s="93"/>
      <c r="D60" s="93"/>
      <c r="E60" s="93" t="s">
        <v>100</v>
      </c>
      <c r="F60" s="90"/>
      <c r="G60" s="90"/>
      <c r="H60" s="90"/>
      <c r="I60" s="90"/>
      <c r="J60" s="91" t="s">
        <v>101</v>
      </c>
      <c r="K60" s="94"/>
      <c r="L60" s="95"/>
      <c r="M60" s="95"/>
      <c r="N60" s="95"/>
      <c r="O60" s="95"/>
      <c r="P60" s="95"/>
      <c r="Q60" s="95"/>
      <c r="R60" s="95"/>
      <c r="S60" s="7"/>
      <c r="T60" s="95"/>
    </row>
    <row r="61" customFormat="false" ht="15" hidden="false" customHeight="false" outlineLevel="0" collapsed="false">
      <c r="B61" s="88"/>
      <c r="C61" s="93"/>
      <c r="D61" s="93"/>
      <c r="E61" s="93" t="s">
        <v>102</v>
      </c>
      <c r="F61" s="90"/>
      <c r="G61" s="90"/>
      <c r="H61" s="90"/>
      <c r="I61" s="90"/>
      <c r="J61" s="91" t="s">
        <v>103</v>
      </c>
      <c r="K61" s="94"/>
      <c r="L61" s="95"/>
      <c r="M61" s="95"/>
      <c r="N61" s="95"/>
      <c r="O61" s="95"/>
      <c r="P61" s="95"/>
      <c r="Q61" s="95"/>
      <c r="R61" s="95"/>
      <c r="S61" s="7"/>
      <c r="T61" s="95"/>
    </row>
    <row r="62" customFormat="false" ht="15" hidden="false" customHeight="false" outlineLevel="0" collapsed="false">
      <c r="B62" s="91"/>
      <c r="C62" s="96"/>
      <c r="D62" s="96"/>
      <c r="E62" s="96"/>
      <c r="F62" s="90"/>
      <c r="G62" s="90"/>
      <c r="H62" s="90"/>
      <c r="I62" s="90"/>
      <c r="J62" s="91" t="s">
        <v>104</v>
      </c>
      <c r="K62" s="45"/>
      <c r="L62" s="95"/>
      <c r="M62" s="95"/>
      <c r="N62" s="95"/>
      <c r="O62" s="95"/>
      <c r="P62" s="95"/>
      <c r="Q62" s="95"/>
      <c r="R62" s="95"/>
      <c r="S62" s="7"/>
      <c r="T62" s="95"/>
    </row>
    <row r="63" customFormat="false" ht="9.75" hidden="false" customHeight="true" outlineLevel="0" collapsed="false">
      <c r="B63" s="91"/>
      <c r="C63" s="92"/>
      <c r="D63" s="92"/>
      <c r="E63" s="97"/>
      <c r="F63" s="90"/>
      <c r="G63" s="90"/>
      <c r="H63" s="90"/>
      <c r="I63" s="90"/>
      <c r="J63" s="92"/>
      <c r="K63" s="97"/>
      <c r="L63" s="95"/>
      <c r="M63" s="95"/>
      <c r="N63" s="95"/>
      <c r="O63" s="95"/>
      <c r="P63" s="95"/>
      <c r="Q63" s="95"/>
      <c r="R63" s="95"/>
      <c r="S63" s="7"/>
      <c r="T63" s="95"/>
    </row>
    <row r="64" customFormat="false" ht="12.75" hidden="false" customHeight="false" outlineLevel="0" collapsed="false">
      <c r="B64" s="46"/>
      <c r="C64" s="2"/>
      <c r="D64" s="2"/>
      <c r="E64" s="46"/>
      <c r="F64" s="2"/>
      <c r="G64" s="2"/>
      <c r="H64" s="2"/>
      <c r="I64" s="2"/>
      <c r="J64" s="2"/>
      <c r="K64" s="2" t="s">
        <v>105</v>
      </c>
      <c r="L64" s="2"/>
      <c r="M64" s="2"/>
      <c r="N64" s="2"/>
      <c r="O64" s="2"/>
      <c r="P64" s="2"/>
      <c r="R64" s="2"/>
      <c r="S64" s="7"/>
      <c r="T64" s="2"/>
    </row>
    <row r="65" customFormat="false" ht="12.75" hidden="false" customHeight="false" outlineLevel="0" collapsed="false">
      <c r="B65" s="45" t="s">
        <v>106</v>
      </c>
      <c r="E65" s="46"/>
      <c r="F65" s="2"/>
      <c r="G65" s="2"/>
      <c r="H65" s="2"/>
      <c r="I65" s="2"/>
      <c r="J65" s="2"/>
      <c r="K65" s="2" t="s">
        <v>107</v>
      </c>
      <c r="L65" s="2"/>
      <c r="M65" s="98"/>
      <c r="N65" s="98"/>
      <c r="O65" s="98"/>
      <c r="P65" s="98"/>
      <c r="Q65" s="98"/>
      <c r="R65" s="98"/>
      <c r="S65" s="7"/>
      <c r="T65" s="2"/>
    </row>
    <row r="66" customFormat="false" ht="15" hidden="false" customHeight="false" outlineLevel="0" collapsed="false">
      <c r="B66" s="46"/>
      <c r="C66" s="2"/>
      <c r="D66" s="2"/>
      <c r="E66" s="99" t="s">
        <v>108</v>
      </c>
      <c r="F66" s="2"/>
      <c r="G66" s="2"/>
      <c r="H66" s="2"/>
      <c r="I66" s="2"/>
      <c r="J66" s="2"/>
      <c r="L66" s="2"/>
      <c r="M66" s="2"/>
      <c r="N66" s="2"/>
      <c r="O66" s="2"/>
      <c r="P66" s="2"/>
      <c r="R66" s="2"/>
      <c r="S66" s="7"/>
      <c r="T66" s="2"/>
    </row>
    <row r="68" customFormat="false" ht="12.75" hidden="false" customHeight="false" outlineLevel="0" collapsed="false"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</sheetData>
  <mergeCells count="4">
    <mergeCell ref="A7:A8"/>
    <mergeCell ref="B9:U9"/>
    <mergeCell ref="B10:U10"/>
    <mergeCell ref="B11:U11"/>
  </mergeCells>
  <printOptions headings="false" gridLines="false" gridLinesSet="true" horizontalCentered="false" verticalCentered="false"/>
  <pageMargins left="0.75" right="0.75" top="0.459722222222222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fizioterapeutski tehničar - fizioterapeutska tehničar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prof</cp:lastModifiedBy>
  <cp:lastPrinted>2012-07-04T08:50:28Z</cp:lastPrinted>
  <dcterms:modified xsi:type="dcterms:W3CDTF">2012-07-04T08:51:27Z</dcterms:modified>
  <cp:revision>0</cp:revision>
  <dc:subject/>
  <dc:title/>
</cp:coreProperties>
</file>